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 лет 2024  " sheetId="1" state="visible" r:id="rId2"/>
    <sheet name="9 лет 2024" sheetId="2" state="visible" r:id="rId3"/>
    <sheet name="4 года 2024  " sheetId="3" state="visible" r:id="rId4"/>
    <sheet name="5 лет 2024 " sheetId="4" state="visible" r:id="rId5"/>
    <sheet name="7 лет 2024" sheetId="5" state="visible" r:id="rId6"/>
    <sheet name="8 лет 2024" sheetId="6" state="visible" r:id="rId7"/>
  </sheets>
  <definedNames>
    <definedName function="false" hidden="false" localSheetId="2" name="_xlnm.Print_Area" vbProcedure="false">'4 года 2024  '!$A$1:$BJ$26</definedName>
    <definedName function="false" hidden="false" localSheetId="3" name="_xlnm.Print_Area" vbProcedure="false">'5 лет 2024 '!$A$1:$BJ$27</definedName>
    <definedName function="false" hidden="false" localSheetId="0" name="_xlnm.Print_Area" vbProcedure="false">'6 лет 2024  '!$A$1:$BJ$27</definedName>
    <definedName function="false" hidden="false" localSheetId="4" name="_xlnm.Print_Area" vbProcedure="false">'7 лет 2024'!$A$1:$BJ$29</definedName>
    <definedName function="false" hidden="false" localSheetId="5" name="_xlnm.Print_Area" vbProcedure="false">'8 лет 2024'!$A$1:$BJ$30</definedName>
    <definedName function="false" hidden="false" localSheetId="1" name="_xlnm.Print_Area" vbProcedure="false">'9 лет 2024'!$A$1:$B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84">
  <si>
    <t xml:space="preserve">График образовательного процесса</t>
  </si>
  <si>
    <t xml:space="preserve">УТВЕРЖДЕНО</t>
  </si>
  <si>
    <t xml:space="preserve">Приказом  02-06/86 от 29.08.2024</t>
  </si>
  <si>
    <t xml:space="preserve">Срок обучения – 6 лет</t>
  </si>
  <si>
    <t xml:space="preserve">Дополнительные предпрофессиональные общеобразовательные программы</t>
  </si>
  <si>
    <t xml:space="preserve">в области музыкального искусства "Народные инструменты", "Духовые и ударные инструменты"</t>
  </si>
  <si>
    <t xml:space="preserve">Сводные данные по</t>
  </si>
  <si>
    <t xml:space="preserve">бюджету времени</t>
  </si>
  <si>
    <t xml:space="preserve">в неделях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Аудиторные занятия</t>
  </si>
  <si>
    <t xml:space="preserve">Промежуточная аттестация</t>
  </si>
  <si>
    <t xml:space="preserve">Резерв учебного времени</t>
  </si>
  <si>
    <t xml:space="preserve">Итоговая аттестация</t>
  </si>
  <si>
    <t xml:space="preserve">Каникулы</t>
  </si>
  <si>
    <t xml:space="preserve">Всего</t>
  </si>
  <si>
    <t xml:space="preserve">Классы</t>
  </si>
  <si>
    <t xml:space="preserve">2-8</t>
  </si>
  <si>
    <t xml:space="preserve">9-15</t>
  </si>
  <si>
    <t xml:space="preserve">16-22</t>
  </si>
  <si>
    <t xml:space="preserve">23-29</t>
  </si>
  <si>
    <t xml:space="preserve">30--6</t>
  </si>
  <si>
    <t xml:space="preserve">7-13</t>
  </si>
  <si>
    <t xml:space="preserve">14-20</t>
  </si>
  <si>
    <t xml:space="preserve">21-27</t>
  </si>
  <si>
    <t xml:space="preserve">28-3</t>
  </si>
  <si>
    <t xml:space="preserve">4-10</t>
  </si>
  <si>
    <t xml:space="preserve">11-17</t>
  </si>
  <si>
    <t xml:space="preserve">18-24</t>
  </si>
  <si>
    <t xml:space="preserve">25-1</t>
  </si>
  <si>
    <t xml:space="preserve">30--5</t>
  </si>
  <si>
    <t xml:space="preserve">6-12</t>
  </si>
  <si>
    <t xml:space="preserve">13-19</t>
  </si>
  <si>
    <t xml:space="preserve">20-26</t>
  </si>
  <si>
    <t xml:space="preserve">27-2</t>
  </si>
  <si>
    <t xml:space="preserve">3-9</t>
  </si>
  <si>
    <t xml:space="preserve">10-16</t>
  </si>
  <si>
    <t xml:space="preserve">17-23</t>
  </si>
  <si>
    <t xml:space="preserve">24-2</t>
  </si>
  <si>
    <t xml:space="preserve">24-31</t>
  </si>
  <si>
    <t xml:space="preserve">1-6</t>
  </si>
  <si>
    <t xml:space="preserve">28-4</t>
  </si>
  <si>
    <t xml:space="preserve">5-11</t>
  </si>
  <si>
    <t xml:space="preserve">12-18</t>
  </si>
  <si>
    <t xml:space="preserve">19-25</t>
  </si>
  <si>
    <t xml:space="preserve">26-31</t>
  </si>
  <si>
    <t xml:space="preserve">1-8</t>
  </si>
  <si>
    <t xml:space="preserve">30-6</t>
  </si>
  <si>
    <t xml:space="preserve">25-31</t>
  </si>
  <si>
    <t xml:space="preserve">                                         </t>
  </si>
  <si>
    <t xml:space="preserve">*</t>
  </si>
  <si>
    <t xml:space="preserve">э</t>
  </si>
  <si>
    <t xml:space="preserve">р</t>
  </si>
  <si>
    <t xml:space="preserve">и</t>
  </si>
  <si>
    <t xml:space="preserve">ИТОГО</t>
  </si>
  <si>
    <t xml:space="preserve">Аудиторные</t>
  </si>
  <si>
    <t xml:space="preserve">Резерв учебного</t>
  </si>
  <si>
    <t xml:space="preserve">Промежуточная</t>
  </si>
  <si>
    <t xml:space="preserve">Итоговая</t>
  </si>
  <si>
    <t xml:space="preserve">занятия</t>
  </si>
  <si>
    <t xml:space="preserve">времени</t>
  </si>
  <si>
    <t xml:space="preserve">аттестация</t>
  </si>
  <si>
    <t xml:space="preserve">Срок обучения – 9 лет</t>
  </si>
  <si>
    <t xml:space="preserve">в области музыкального искусства "Фортепиано", "Струнные инструменты", "Народные инструменты", "Духовые и ударные инструменты", "Хоровое пение" </t>
  </si>
  <si>
    <t xml:space="preserve">Приказом 02-06/86 от 29.08.2024</t>
  </si>
  <si>
    <t xml:space="preserve">Срок обучения – 4 года</t>
  </si>
  <si>
    <t xml:space="preserve">Дополнительные общеразвивающие общеобразовательные программы в области музыкального искусства</t>
  </si>
  <si>
    <t xml:space="preserve">"Фортепиано", "Сольное пение", "Скрипка", "Виолончель", "Гитара", "Домра", "Балалайка", "Баян", "Аккордеон", "Флейта", "Саксофон", "Хоровое пение"</t>
  </si>
  <si>
    <t xml:space="preserve">Срок обучения – 5 лет</t>
  </si>
  <si>
    <t xml:space="preserve">Срок обучения – 7 лет</t>
  </si>
  <si>
    <t xml:space="preserve">Дополнительная общеразвивающая общеобразовательная программа</t>
  </si>
  <si>
    <t xml:space="preserve">в области музыкального искусства  "Сольное пение"</t>
  </si>
  <si>
    <t xml:space="preserve">Срок обучения – 8 л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14" activeCellId="0" sqref="B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0" min="2" style="0" width="2.28"/>
    <col collapsed="false" customWidth="true" hidden="false" outlineLevel="0" max="54" min="51" style="0" width="2.84"/>
    <col collapsed="false" customWidth="true" hidden="false" outlineLevel="0" max="55" min="55" style="0" width="4.56"/>
    <col collapsed="false" customWidth="true" hidden="false" outlineLevel="0" max="56" min="56" style="0" width="2.7"/>
    <col collapsed="false" customWidth="true" hidden="false" outlineLevel="0" max="57" min="57" style="0" width="2.84"/>
    <col collapsed="false" customWidth="true" hidden="false" outlineLevel="0" max="60" min="58" style="0" width="3.28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2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2.75" hidden="false" customHeight="true" outlineLevel="0" collapsed="false">
      <c r="B4" s="1"/>
      <c r="C4" s="4" t="s">
        <v>1</v>
      </c>
      <c r="D4" s="4"/>
      <c r="E4" s="4"/>
      <c r="F4" s="4"/>
      <c r="G4" s="4"/>
      <c r="H4" s="4"/>
      <c r="I4" s="4"/>
      <c r="J4" s="1"/>
      <c r="K4" s="1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2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AI5" s="6" t="s">
        <v>3</v>
      </c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8"/>
      <c r="Q6" s="8"/>
      <c r="R6" s="8"/>
      <c r="S6" s="9"/>
      <c r="T6" s="9"/>
      <c r="AD6" s="10" t="s">
        <v>4</v>
      </c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"/>
      <c r="O7" s="1"/>
      <c r="P7" s="1"/>
      <c r="Q7" s="1"/>
      <c r="R7" s="1"/>
      <c r="U7" s="10" t="s">
        <v>5</v>
      </c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</row>
    <row r="8" customFormat="false" ht="12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"/>
      <c r="O8" s="1"/>
      <c r="P8" s="1"/>
      <c r="Q8" s="1"/>
      <c r="R8" s="1"/>
      <c r="AD8" s="12"/>
      <c r="AE8" s="13"/>
      <c r="AF8" s="13"/>
      <c r="AG8" s="13"/>
      <c r="AH8" s="13"/>
      <c r="AI8" s="13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9" customFormat="false" ht="13.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6"/>
      <c r="BB9" s="16"/>
      <c r="BC9" s="16"/>
      <c r="BD9" s="16"/>
      <c r="BE9" s="16"/>
      <c r="BF9" s="16"/>
      <c r="BG9" s="16"/>
    </row>
    <row r="10" customFormat="false" ht="12.75" hidden="false" customHeight="true" outlineLevel="0" collapsed="false">
      <c r="B10" s="17" t="s">
        <v>0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8" t="s">
        <v>6</v>
      </c>
      <c r="BD10" s="18"/>
      <c r="BE10" s="18"/>
      <c r="BF10" s="18"/>
      <c r="BG10" s="18"/>
      <c r="BH10" s="18"/>
      <c r="BI10" s="18"/>
      <c r="BJ10" s="18"/>
      <c r="BK10" s="19"/>
      <c r="BL10" s="19"/>
      <c r="BM10" s="19"/>
      <c r="BN10" s="19"/>
      <c r="BO10" s="19"/>
      <c r="BP10" s="19"/>
    </row>
    <row r="11" customFormat="false" ht="18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20" t="s">
        <v>7</v>
      </c>
      <c r="BD11" s="20"/>
      <c r="BE11" s="20"/>
      <c r="BF11" s="20"/>
      <c r="BG11" s="20"/>
      <c r="BH11" s="20"/>
      <c r="BI11" s="20"/>
      <c r="BJ11" s="20"/>
      <c r="BK11" s="19"/>
      <c r="BL11" s="19"/>
      <c r="BM11" s="19"/>
      <c r="BN11" s="19"/>
      <c r="BO11" s="19"/>
      <c r="BP11" s="19"/>
    </row>
    <row r="12" customFormat="false" ht="18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20" t="s">
        <v>8</v>
      </c>
      <c r="BD12" s="20"/>
      <c r="BE12" s="20"/>
      <c r="BF12" s="20"/>
      <c r="BG12" s="20"/>
      <c r="BH12" s="20"/>
      <c r="BI12" s="20"/>
      <c r="BJ12" s="20"/>
      <c r="BK12" s="19"/>
      <c r="BL12" s="19"/>
      <c r="BM12" s="19"/>
      <c r="BN12" s="19"/>
      <c r="BO12" s="19"/>
      <c r="BP12" s="19"/>
    </row>
    <row r="13" customFormat="false" ht="12.75" hidden="false" customHeight="true" outlineLevel="0" collapsed="false">
      <c r="B13" s="21"/>
      <c r="C13" s="22" t="s">
        <v>9</v>
      </c>
      <c r="D13" s="22"/>
      <c r="E13" s="22"/>
      <c r="F13" s="22"/>
      <c r="G13" s="22" t="s">
        <v>10</v>
      </c>
      <c r="H13" s="22"/>
      <c r="I13" s="22"/>
      <c r="J13" s="22"/>
      <c r="K13" s="22" t="s">
        <v>11</v>
      </c>
      <c r="L13" s="22"/>
      <c r="M13" s="22"/>
      <c r="N13" s="22"/>
      <c r="O13" s="23" t="s">
        <v>12</v>
      </c>
      <c r="P13" s="23"/>
      <c r="Q13" s="23"/>
      <c r="R13" s="23"/>
      <c r="S13" s="23"/>
      <c r="T13" s="24" t="s">
        <v>13</v>
      </c>
      <c r="U13" s="24"/>
      <c r="V13" s="24"/>
      <c r="W13" s="24"/>
      <c r="X13" s="22" t="s">
        <v>14</v>
      </c>
      <c r="Y13" s="22"/>
      <c r="Z13" s="22"/>
      <c r="AA13" s="22"/>
      <c r="AB13" s="22" t="s">
        <v>15</v>
      </c>
      <c r="AC13" s="22"/>
      <c r="AD13" s="22"/>
      <c r="AE13" s="22"/>
      <c r="AF13" s="22"/>
      <c r="AG13" s="22" t="s">
        <v>16</v>
      </c>
      <c r="AH13" s="22"/>
      <c r="AI13" s="22"/>
      <c r="AJ13" s="22"/>
      <c r="AK13" s="22"/>
      <c r="AL13" s="22" t="s">
        <v>17</v>
      </c>
      <c r="AM13" s="22"/>
      <c r="AN13" s="22"/>
      <c r="AO13" s="22"/>
      <c r="AP13" s="22" t="s">
        <v>18</v>
      </c>
      <c r="AQ13" s="22"/>
      <c r="AR13" s="22"/>
      <c r="AS13" s="22"/>
      <c r="AT13" s="22" t="s">
        <v>19</v>
      </c>
      <c r="AU13" s="22"/>
      <c r="AV13" s="22"/>
      <c r="AW13" s="22"/>
      <c r="AX13" s="22" t="s">
        <v>20</v>
      </c>
      <c r="AY13" s="22"/>
      <c r="AZ13" s="22"/>
      <c r="BA13" s="22"/>
      <c r="BB13" s="22"/>
      <c r="BC13" s="25" t="s">
        <v>21</v>
      </c>
      <c r="BD13" s="26" t="s">
        <v>22</v>
      </c>
      <c r="BE13" s="26"/>
      <c r="BF13" s="27" t="s">
        <v>23</v>
      </c>
      <c r="BG13" s="27"/>
      <c r="BH13" s="28" t="s">
        <v>24</v>
      </c>
      <c r="BI13" s="28" t="s">
        <v>25</v>
      </c>
      <c r="BJ13" s="29" t="s">
        <v>26</v>
      </c>
      <c r="BK13" s="16"/>
      <c r="BL13" s="16"/>
      <c r="BM13" s="16"/>
      <c r="BN13" s="16"/>
      <c r="BO13" s="16"/>
      <c r="BP13" s="16"/>
    </row>
    <row r="14" customFormat="false" ht="99" hidden="false" customHeight="true" outlineLevel="0" collapsed="false">
      <c r="B14" s="30" t="s">
        <v>27</v>
      </c>
      <c r="C14" s="31" t="s">
        <v>28</v>
      </c>
      <c r="D14" s="31" t="s">
        <v>29</v>
      </c>
      <c r="E14" s="31" t="s">
        <v>30</v>
      </c>
      <c r="F14" s="31" t="s">
        <v>31</v>
      </c>
      <c r="G14" s="31" t="s">
        <v>32</v>
      </c>
      <c r="H14" s="31" t="s">
        <v>33</v>
      </c>
      <c r="I14" s="31" t="s">
        <v>34</v>
      </c>
      <c r="J14" s="32" t="s">
        <v>35</v>
      </c>
      <c r="K14" s="32" t="s">
        <v>36</v>
      </c>
      <c r="L14" s="31" t="s">
        <v>37</v>
      </c>
      <c r="M14" s="31" t="s">
        <v>38</v>
      </c>
      <c r="N14" s="31" t="s">
        <v>39</v>
      </c>
      <c r="O14" s="31" t="s">
        <v>40</v>
      </c>
      <c r="P14" s="31" t="s">
        <v>28</v>
      </c>
      <c r="Q14" s="31" t="s">
        <v>29</v>
      </c>
      <c r="R14" s="31" t="s">
        <v>30</v>
      </c>
      <c r="S14" s="32" t="s">
        <v>31</v>
      </c>
      <c r="T14" s="32" t="s">
        <v>41</v>
      </c>
      <c r="U14" s="31" t="s">
        <v>42</v>
      </c>
      <c r="V14" s="31" t="s">
        <v>43</v>
      </c>
      <c r="W14" s="31" t="s">
        <v>44</v>
      </c>
      <c r="X14" s="31" t="s">
        <v>45</v>
      </c>
      <c r="Y14" s="31" t="s">
        <v>46</v>
      </c>
      <c r="Z14" s="31" t="s">
        <v>47</v>
      </c>
      <c r="AA14" s="31" t="s">
        <v>48</v>
      </c>
      <c r="AB14" s="31" t="s">
        <v>49</v>
      </c>
      <c r="AC14" s="31" t="s">
        <v>46</v>
      </c>
      <c r="AD14" s="31" t="s">
        <v>47</v>
      </c>
      <c r="AE14" s="32" t="s">
        <v>48</v>
      </c>
      <c r="AF14" s="32" t="s">
        <v>50</v>
      </c>
      <c r="AG14" s="31" t="s">
        <v>51</v>
      </c>
      <c r="AH14" s="31" t="s">
        <v>33</v>
      </c>
      <c r="AI14" s="31" t="s">
        <v>34</v>
      </c>
      <c r="AJ14" s="31" t="s">
        <v>35</v>
      </c>
      <c r="AK14" s="31" t="s">
        <v>52</v>
      </c>
      <c r="AL14" s="31" t="s">
        <v>53</v>
      </c>
      <c r="AM14" s="31" t="s">
        <v>54</v>
      </c>
      <c r="AN14" s="31" t="s">
        <v>55</v>
      </c>
      <c r="AO14" s="32" t="s">
        <v>56</v>
      </c>
      <c r="AP14" s="31" t="s">
        <v>57</v>
      </c>
      <c r="AQ14" s="31" t="s">
        <v>29</v>
      </c>
      <c r="AR14" s="31" t="s">
        <v>30</v>
      </c>
      <c r="AS14" s="31" t="s">
        <v>31</v>
      </c>
      <c r="AT14" s="31" t="s">
        <v>58</v>
      </c>
      <c r="AU14" s="33" t="s">
        <v>33</v>
      </c>
      <c r="AV14" s="31" t="s">
        <v>34</v>
      </c>
      <c r="AW14" s="31" t="s">
        <v>35</v>
      </c>
      <c r="AX14" s="31" t="s">
        <v>36</v>
      </c>
      <c r="AY14" s="31" t="s">
        <v>37</v>
      </c>
      <c r="AZ14" s="31" t="s">
        <v>38</v>
      </c>
      <c r="BA14" s="33" t="s">
        <v>39</v>
      </c>
      <c r="BB14" s="33" t="s">
        <v>59</v>
      </c>
      <c r="BC14" s="25"/>
      <c r="BD14" s="26"/>
      <c r="BE14" s="26"/>
      <c r="BF14" s="27"/>
      <c r="BG14" s="27"/>
      <c r="BH14" s="28"/>
      <c r="BI14" s="28"/>
      <c r="BJ14" s="29"/>
      <c r="BM14" s="0" t="s">
        <v>60</v>
      </c>
    </row>
    <row r="15" customFormat="false" ht="12.75" hidden="false" customHeight="false" outlineLevel="0" collapsed="false">
      <c r="B15" s="34" t="n">
        <v>1</v>
      </c>
      <c r="C15" s="35"/>
      <c r="D15" s="35"/>
      <c r="E15" s="35"/>
      <c r="F15" s="35"/>
      <c r="G15" s="35"/>
      <c r="H15" s="35"/>
      <c r="I15" s="35"/>
      <c r="J15" s="35"/>
      <c r="K15" s="36" t="s">
        <v>61</v>
      </c>
      <c r="L15" s="35"/>
      <c r="M15" s="35"/>
      <c r="N15" s="35"/>
      <c r="O15" s="35"/>
      <c r="P15" s="35"/>
      <c r="Q15" s="35"/>
      <c r="R15" s="35"/>
      <c r="S15" s="35"/>
      <c r="T15" s="36" t="s">
        <v>61</v>
      </c>
      <c r="U15" s="36" t="s">
        <v>61</v>
      </c>
      <c r="V15" s="35"/>
      <c r="W15" s="35"/>
      <c r="X15" s="35"/>
      <c r="Y15" s="35"/>
      <c r="Z15" s="35"/>
      <c r="AA15" s="35"/>
      <c r="AB15" s="35"/>
      <c r="AC15" s="35"/>
      <c r="AD15" s="35"/>
      <c r="AE15" s="37"/>
      <c r="AF15" s="36" t="s">
        <v>61</v>
      </c>
      <c r="AG15" s="35"/>
      <c r="AH15" s="35"/>
      <c r="AI15" s="35"/>
      <c r="AJ15" s="35"/>
      <c r="AK15" s="35"/>
      <c r="AL15" s="35"/>
      <c r="AM15" s="35"/>
      <c r="AN15" s="35" t="s">
        <v>62</v>
      </c>
      <c r="AO15" s="38" t="s">
        <v>63</v>
      </c>
      <c r="AP15" s="36" t="s">
        <v>61</v>
      </c>
      <c r="AQ15" s="36" t="s">
        <v>61</v>
      </c>
      <c r="AR15" s="36" t="s">
        <v>61</v>
      </c>
      <c r="AS15" s="36" t="s">
        <v>61</v>
      </c>
      <c r="AT15" s="36" t="s">
        <v>61</v>
      </c>
      <c r="AU15" s="36" t="s">
        <v>61</v>
      </c>
      <c r="AV15" s="36" t="s">
        <v>61</v>
      </c>
      <c r="AW15" s="36" t="s">
        <v>61</v>
      </c>
      <c r="AX15" s="36" t="s">
        <v>61</v>
      </c>
      <c r="AY15" s="36" t="s">
        <v>61</v>
      </c>
      <c r="AZ15" s="36" t="s">
        <v>61</v>
      </c>
      <c r="BA15" s="39" t="s">
        <v>61</v>
      </c>
      <c r="BB15" s="39" t="s">
        <v>61</v>
      </c>
      <c r="BC15" s="40" t="n">
        <v>33</v>
      </c>
      <c r="BD15" s="41" t="n">
        <v>1</v>
      </c>
      <c r="BE15" s="41"/>
      <c r="BF15" s="41" t="n">
        <v>1</v>
      </c>
      <c r="BG15" s="41"/>
      <c r="BH15" s="41" t="n">
        <v>0</v>
      </c>
      <c r="BI15" s="41" t="n">
        <v>17</v>
      </c>
      <c r="BJ15" s="42" t="n">
        <f aca="false">SUM(BC15:BI15)</f>
        <v>52</v>
      </c>
    </row>
    <row r="16" customFormat="false" ht="12.75" hidden="false" customHeight="false" outlineLevel="0" collapsed="false">
      <c r="B16" s="43" t="n">
        <v>2</v>
      </c>
      <c r="C16" s="44"/>
      <c r="D16" s="44"/>
      <c r="E16" s="44"/>
      <c r="F16" s="44"/>
      <c r="G16" s="44"/>
      <c r="H16" s="44"/>
      <c r="I16" s="44"/>
      <c r="J16" s="35"/>
      <c r="K16" s="36" t="s">
        <v>61</v>
      </c>
      <c r="L16" s="44"/>
      <c r="M16" s="44"/>
      <c r="N16" s="44"/>
      <c r="O16" s="44"/>
      <c r="P16" s="44"/>
      <c r="Q16" s="44"/>
      <c r="R16" s="44"/>
      <c r="S16" s="44"/>
      <c r="T16" s="36" t="s">
        <v>61</v>
      </c>
      <c r="U16" s="36" t="s">
        <v>61</v>
      </c>
      <c r="V16" s="44"/>
      <c r="W16" s="44"/>
      <c r="X16" s="44"/>
      <c r="Y16" s="44"/>
      <c r="Z16" s="44"/>
      <c r="AA16" s="44"/>
      <c r="AB16" s="44"/>
      <c r="AC16" s="44"/>
      <c r="AD16" s="44"/>
      <c r="AE16" s="37"/>
      <c r="AF16" s="36" t="s">
        <v>61</v>
      </c>
      <c r="AG16" s="44"/>
      <c r="AH16" s="44"/>
      <c r="AI16" s="44"/>
      <c r="AJ16" s="44"/>
      <c r="AK16" s="44"/>
      <c r="AL16" s="44"/>
      <c r="AM16" s="44"/>
      <c r="AN16" s="44" t="s">
        <v>62</v>
      </c>
      <c r="AO16" s="45" t="s">
        <v>63</v>
      </c>
      <c r="AP16" s="36" t="s">
        <v>61</v>
      </c>
      <c r="AQ16" s="36" t="s">
        <v>61</v>
      </c>
      <c r="AR16" s="36" t="s">
        <v>61</v>
      </c>
      <c r="AS16" s="36" t="s">
        <v>61</v>
      </c>
      <c r="AT16" s="36" t="s">
        <v>61</v>
      </c>
      <c r="AU16" s="36" t="s">
        <v>61</v>
      </c>
      <c r="AV16" s="36" t="s">
        <v>61</v>
      </c>
      <c r="AW16" s="36" t="s">
        <v>61</v>
      </c>
      <c r="AX16" s="36" t="s">
        <v>61</v>
      </c>
      <c r="AY16" s="36" t="s">
        <v>61</v>
      </c>
      <c r="AZ16" s="36" t="s">
        <v>61</v>
      </c>
      <c r="BA16" s="39" t="s">
        <v>61</v>
      </c>
      <c r="BB16" s="39" t="s">
        <v>61</v>
      </c>
      <c r="BC16" s="46" t="n">
        <v>33</v>
      </c>
      <c r="BD16" s="47" t="n">
        <v>1</v>
      </c>
      <c r="BE16" s="47"/>
      <c r="BF16" s="47" t="n">
        <v>1</v>
      </c>
      <c r="BG16" s="47"/>
      <c r="BH16" s="47" t="n">
        <v>0</v>
      </c>
      <c r="BI16" s="41" t="n">
        <v>17</v>
      </c>
      <c r="BJ16" s="48" t="n">
        <f aca="false">SUM(BC16:BI16)</f>
        <v>52</v>
      </c>
    </row>
    <row r="17" customFormat="false" ht="12.75" hidden="false" customHeight="false" outlineLevel="0" collapsed="false">
      <c r="B17" s="43" t="n">
        <v>3</v>
      </c>
      <c r="C17" s="44"/>
      <c r="D17" s="44"/>
      <c r="E17" s="44"/>
      <c r="F17" s="44"/>
      <c r="G17" s="44"/>
      <c r="H17" s="44"/>
      <c r="I17" s="44"/>
      <c r="J17" s="35"/>
      <c r="K17" s="36" t="s">
        <v>61</v>
      </c>
      <c r="L17" s="44"/>
      <c r="M17" s="44"/>
      <c r="N17" s="44"/>
      <c r="O17" s="44"/>
      <c r="P17" s="44"/>
      <c r="Q17" s="44"/>
      <c r="R17" s="44"/>
      <c r="S17" s="44"/>
      <c r="T17" s="36" t="s">
        <v>61</v>
      </c>
      <c r="U17" s="36" t="s">
        <v>61</v>
      </c>
      <c r="V17" s="44"/>
      <c r="W17" s="44"/>
      <c r="X17" s="44"/>
      <c r="Y17" s="44"/>
      <c r="Z17" s="44"/>
      <c r="AA17" s="44"/>
      <c r="AB17" s="44"/>
      <c r="AC17" s="44"/>
      <c r="AD17" s="44"/>
      <c r="AE17" s="37"/>
      <c r="AF17" s="36" t="s">
        <v>61</v>
      </c>
      <c r="AG17" s="44"/>
      <c r="AH17" s="44"/>
      <c r="AI17" s="44"/>
      <c r="AJ17" s="44"/>
      <c r="AK17" s="44"/>
      <c r="AL17" s="44"/>
      <c r="AM17" s="44"/>
      <c r="AN17" s="44" t="s">
        <v>62</v>
      </c>
      <c r="AO17" s="45" t="s">
        <v>63</v>
      </c>
      <c r="AP17" s="36" t="s">
        <v>61</v>
      </c>
      <c r="AQ17" s="36" t="s">
        <v>61</v>
      </c>
      <c r="AR17" s="36" t="s">
        <v>61</v>
      </c>
      <c r="AS17" s="36" t="s">
        <v>61</v>
      </c>
      <c r="AT17" s="36" t="s">
        <v>61</v>
      </c>
      <c r="AU17" s="36" t="s">
        <v>61</v>
      </c>
      <c r="AV17" s="36" t="s">
        <v>61</v>
      </c>
      <c r="AW17" s="36" t="s">
        <v>61</v>
      </c>
      <c r="AX17" s="36" t="s">
        <v>61</v>
      </c>
      <c r="AY17" s="36" t="s">
        <v>61</v>
      </c>
      <c r="AZ17" s="36" t="s">
        <v>61</v>
      </c>
      <c r="BA17" s="39" t="s">
        <v>61</v>
      </c>
      <c r="BB17" s="39" t="s">
        <v>61</v>
      </c>
      <c r="BC17" s="46" t="n">
        <v>33</v>
      </c>
      <c r="BD17" s="47" t="n">
        <v>1</v>
      </c>
      <c r="BE17" s="47"/>
      <c r="BF17" s="47" t="n">
        <v>1</v>
      </c>
      <c r="BG17" s="47"/>
      <c r="BH17" s="47" t="n">
        <v>0</v>
      </c>
      <c r="BI17" s="41" t="n">
        <v>17</v>
      </c>
      <c r="BJ17" s="48" t="n">
        <f aca="false">SUM(BC17:BI17)</f>
        <v>52</v>
      </c>
    </row>
    <row r="18" customFormat="false" ht="12.75" hidden="false" customHeight="false" outlineLevel="0" collapsed="false">
      <c r="B18" s="43" t="n">
        <v>4</v>
      </c>
      <c r="C18" s="44"/>
      <c r="D18" s="44"/>
      <c r="E18" s="44"/>
      <c r="F18" s="44"/>
      <c r="G18" s="44"/>
      <c r="H18" s="44"/>
      <c r="I18" s="44"/>
      <c r="J18" s="35"/>
      <c r="K18" s="36" t="s">
        <v>61</v>
      </c>
      <c r="L18" s="44"/>
      <c r="M18" s="44"/>
      <c r="N18" s="44"/>
      <c r="O18" s="44"/>
      <c r="P18" s="44"/>
      <c r="Q18" s="44"/>
      <c r="R18" s="44"/>
      <c r="S18" s="44"/>
      <c r="T18" s="36" t="s">
        <v>61</v>
      </c>
      <c r="U18" s="36" t="s">
        <v>61</v>
      </c>
      <c r="V18" s="44"/>
      <c r="W18" s="44"/>
      <c r="X18" s="44"/>
      <c r="Y18" s="44"/>
      <c r="Z18" s="44"/>
      <c r="AA18" s="44"/>
      <c r="AB18" s="44"/>
      <c r="AC18" s="44"/>
      <c r="AD18" s="44"/>
      <c r="AE18" s="37"/>
      <c r="AF18" s="36" t="s">
        <v>61</v>
      </c>
      <c r="AG18" s="44"/>
      <c r="AH18" s="44"/>
      <c r="AI18" s="44"/>
      <c r="AJ18" s="44"/>
      <c r="AK18" s="44"/>
      <c r="AL18" s="44"/>
      <c r="AM18" s="44"/>
      <c r="AN18" s="44" t="s">
        <v>62</v>
      </c>
      <c r="AO18" s="45" t="s">
        <v>63</v>
      </c>
      <c r="AP18" s="36" t="s">
        <v>61</v>
      </c>
      <c r="AQ18" s="36" t="s">
        <v>61</v>
      </c>
      <c r="AR18" s="36" t="s">
        <v>61</v>
      </c>
      <c r="AS18" s="36" t="s">
        <v>61</v>
      </c>
      <c r="AT18" s="36" t="s">
        <v>61</v>
      </c>
      <c r="AU18" s="36" t="s">
        <v>61</v>
      </c>
      <c r="AV18" s="36" t="s">
        <v>61</v>
      </c>
      <c r="AW18" s="36" t="s">
        <v>61</v>
      </c>
      <c r="AX18" s="36" t="s">
        <v>61</v>
      </c>
      <c r="AY18" s="36" t="s">
        <v>61</v>
      </c>
      <c r="AZ18" s="36" t="s">
        <v>61</v>
      </c>
      <c r="BA18" s="39" t="s">
        <v>61</v>
      </c>
      <c r="BB18" s="39" t="s">
        <v>61</v>
      </c>
      <c r="BC18" s="46" t="n">
        <v>33</v>
      </c>
      <c r="BD18" s="47" t="n">
        <v>1</v>
      </c>
      <c r="BE18" s="47"/>
      <c r="BF18" s="47" t="n">
        <v>1</v>
      </c>
      <c r="BG18" s="47"/>
      <c r="BH18" s="47" t="n">
        <v>0</v>
      </c>
      <c r="BI18" s="41" t="n">
        <v>17</v>
      </c>
      <c r="BJ18" s="48" t="n">
        <f aca="false">SUM(BC18:BI18)</f>
        <v>52</v>
      </c>
    </row>
    <row r="19" customFormat="false" ht="12.75" hidden="false" customHeight="false" outlineLevel="0" collapsed="false">
      <c r="B19" s="43" t="n">
        <v>5</v>
      </c>
      <c r="C19" s="44"/>
      <c r="D19" s="44"/>
      <c r="E19" s="44"/>
      <c r="F19" s="44"/>
      <c r="G19" s="44"/>
      <c r="H19" s="44"/>
      <c r="I19" s="44"/>
      <c r="J19" s="35"/>
      <c r="K19" s="36" t="s">
        <v>61</v>
      </c>
      <c r="L19" s="44"/>
      <c r="M19" s="44"/>
      <c r="N19" s="44"/>
      <c r="O19" s="44"/>
      <c r="P19" s="44"/>
      <c r="Q19" s="44"/>
      <c r="R19" s="44"/>
      <c r="S19" s="44"/>
      <c r="T19" s="36" t="s">
        <v>61</v>
      </c>
      <c r="U19" s="36" t="s">
        <v>61</v>
      </c>
      <c r="V19" s="44"/>
      <c r="W19" s="44"/>
      <c r="X19" s="44"/>
      <c r="Y19" s="44"/>
      <c r="Z19" s="44"/>
      <c r="AA19" s="44"/>
      <c r="AB19" s="44"/>
      <c r="AC19" s="44"/>
      <c r="AD19" s="44"/>
      <c r="AE19" s="37"/>
      <c r="AF19" s="36" t="s">
        <v>61</v>
      </c>
      <c r="AG19" s="44"/>
      <c r="AH19" s="44"/>
      <c r="AI19" s="44"/>
      <c r="AJ19" s="44"/>
      <c r="AK19" s="44"/>
      <c r="AL19" s="44"/>
      <c r="AM19" s="44"/>
      <c r="AN19" s="44" t="s">
        <v>62</v>
      </c>
      <c r="AO19" s="45" t="s">
        <v>63</v>
      </c>
      <c r="AP19" s="36" t="s">
        <v>61</v>
      </c>
      <c r="AQ19" s="36" t="s">
        <v>61</v>
      </c>
      <c r="AR19" s="36" t="s">
        <v>61</v>
      </c>
      <c r="AS19" s="36" t="s">
        <v>61</v>
      </c>
      <c r="AT19" s="36" t="s">
        <v>61</v>
      </c>
      <c r="AU19" s="36" t="s">
        <v>61</v>
      </c>
      <c r="AV19" s="36" t="s">
        <v>61</v>
      </c>
      <c r="AW19" s="36" t="s">
        <v>61</v>
      </c>
      <c r="AX19" s="36" t="s">
        <v>61</v>
      </c>
      <c r="AY19" s="36" t="s">
        <v>61</v>
      </c>
      <c r="AZ19" s="36" t="s">
        <v>61</v>
      </c>
      <c r="BA19" s="39" t="s">
        <v>61</v>
      </c>
      <c r="BB19" s="39" t="s">
        <v>61</v>
      </c>
      <c r="BC19" s="46" t="n">
        <v>33</v>
      </c>
      <c r="BD19" s="47" t="n">
        <v>1</v>
      </c>
      <c r="BE19" s="47"/>
      <c r="BF19" s="47" t="n">
        <v>1</v>
      </c>
      <c r="BG19" s="47"/>
      <c r="BH19" s="47" t="n">
        <v>0</v>
      </c>
      <c r="BI19" s="41" t="n">
        <v>17</v>
      </c>
      <c r="BJ19" s="48" t="n">
        <f aca="false">SUM(BC19:BI19)</f>
        <v>52</v>
      </c>
    </row>
    <row r="20" customFormat="false" ht="12.75" hidden="false" customHeight="false" outlineLevel="0" collapsed="false">
      <c r="B20" s="43" t="n">
        <v>6</v>
      </c>
      <c r="C20" s="44"/>
      <c r="D20" s="44"/>
      <c r="E20" s="44"/>
      <c r="F20" s="44"/>
      <c r="G20" s="44"/>
      <c r="H20" s="44"/>
      <c r="I20" s="44"/>
      <c r="J20" s="45"/>
      <c r="K20" s="36" t="s">
        <v>61</v>
      </c>
      <c r="L20" s="44"/>
      <c r="M20" s="44"/>
      <c r="N20" s="44"/>
      <c r="O20" s="44"/>
      <c r="P20" s="44"/>
      <c r="Q20" s="44"/>
      <c r="R20" s="44"/>
      <c r="S20" s="45"/>
      <c r="T20" s="36" t="s">
        <v>61</v>
      </c>
      <c r="U20" s="36" t="s">
        <v>61</v>
      </c>
      <c r="V20" s="44"/>
      <c r="W20" s="44"/>
      <c r="X20" s="44"/>
      <c r="Y20" s="44"/>
      <c r="Z20" s="44"/>
      <c r="AA20" s="44"/>
      <c r="AB20" s="44"/>
      <c r="AC20" s="44"/>
      <c r="AD20" s="45"/>
      <c r="AE20" s="37"/>
      <c r="AF20" s="36" t="s">
        <v>61</v>
      </c>
      <c r="AG20" s="44"/>
      <c r="AH20" s="44"/>
      <c r="AI20" s="44"/>
      <c r="AJ20" s="44"/>
      <c r="AK20" s="45"/>
      <c r="AL20" s="45"/>
      <c r="AM20" s="44"/>
      <c r="AN20" s="44" t="s">
        <v>64</v>
      </c>
      <c r="AO20" s="49" t="s">
        <v>64</v>
      </c>
      <c r="AP20" s="37" t="s">
        <v>63</v>
      </c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1"/>
      <c r="BC20" s="46" t="n">
        <v>33</v>
      </c>
      <c r="BD20" s="47" t="n">
        <f aca="false">-AZ215</f>
        <v>-0</v>
      </c>
      <c r="BE20" s="47"/>
      <c r="BF20" s="47" t="n">
        <v>1</v>
      </c>
      <c r="BG20" s="47"/>
      <c r="BH20" s="47" t="n">
        <v>2</v>
      </c>
      <c r="BI20" s="47" t="n">
        <v>4</v>
      </c>
      <c r="BJ20" s="48" t="n">
        <f aca="false">SUM(BC20:BI20)</f>
        <v>40</v>
      </c>
      <c r="BN20" s="16"/>
    </row>
    <row r="21" customFormat="false" ht="13.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52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52"/>
      <c r="AL21" s="45"/>
      <c r="AM21" s="45"/>
      <c r="AN21" s="45"/>
      <c r="AO21" s="22" t="s">
        <v>65</v>
      </c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53" t="n">
        <f aca="false">SUM(BC15:BC20)</f>
        <v>198</v>
      </c>
      <c r="BD21" s="54" t="n">
        <v>5</v>
      </c>
      <c r="BE21" s="54"/>
      <c r="BF21" s="54" t="n">
        <f aca="false">SUM(BF15:BG20)</f>
        <v>6</v>
      </c>
      <c r="BG21" s="54"/>
      <c r="BH21" s="55" t="n">
        <f aca="false">SUM(BH15:BH20)</f>
        <v>2</v>
      </c>
      <c r="BI21" s="55" t="n">
        <f aca="false">SUM(BI15:BI20)</f>
        <v>89</v>
      </c>
      <c r="BJ21" s="56" t="n">
        <f aca="false">SUM(BJ15:BJ20)</f>
        <v>300</v>
      </c>
    </row>
    <row r="23" customFormat="false" ht="12.75" hidden="false" customHeight="false" outlineLevel="0" collapsed="false">
      <c r="C23" s="57"/>
      <c r="D23" s="57"/>
      <c r="E23" s="57"/>
      <c r="F23" s="57"/>
      <c r="H23" s="0" t="s">
        <v>66</v>
      </c>
      <c r="O23" s="6" t="s">
        <v>67</v>
      </c>
      <c r="P23" s="6"/>
      <c r="Q23" s="6"/>
      <c r="R23" s="6"/>
      <c r="S23" s="6"/>
      <c r="T23" s="6"/>
      <c r="W23" s="58" t="s">
        <v>68</v>
      </c>
      <c r="X23" s="58"/>
      <c r="Y23" s="58"/>
      <c r="Z23" s="58"/>
      <c r="AA23" s="58"/>
      <c r="AE23" s="6" t="s">
        <v>69</v>
      </c>
      <c r="AF23" s="6"/>
      <c r="AG23" s="6"/>
      <c r="AJ23" s="6" t="s">
        <v>25</v>
      </c>
      <c r="AK23" s="6"/>
      <c r="AL23" s="6"/>
      <c r="AM23" s="6"/>
      <c r="AN23" s="6"/>
    </row>
    <row r="24" customFormat="false" ht="12.75" hidden="false" customHeight="false" outlineLevel="0" collapsed="false">
      <c r="H24" s="6" t="s">
        <v>70</v>
      </c>
      <c r="I24" s="6"/>
      <c r="J24" s="6"/>
      <c r="K24" s="6"/>
      <c r="L24" s="6"/>
      <c r="P24" s="6" t="s">
        <v>71</v>
      </c>
      <c r="Q24" s="6"/>
      <c r="R24" s="6"/>
      <c r="S24" s="6"/>
      <c r="W24" s="6" t="s">
        <v>72</v>
      </c>
      <c r="X24" s="6"/>
      <c r="Y24" s="6"/>
      <c r="Z24" s="6"/>
      <c r="AA24" s="6"/>
      <c r="AB24" s="6"/>
      <c r="AE24" s="6" t="s">
        <v>72</v>
      </c>
      <c r="AF24" s="6"/>
      <c r="AG24" s="6"/>
      <c r="AH24" s="6"/>
    </row>
    <row r="26" customFormat="false" ht="12.75" hidden="false" customHeight="false" outlineLevel="0" collapsed="false">
      <c r="J26" s="45"/>
      <c r="Q26" s="45" t="s">
        <v>63</v>
      </c>
      <c r="Y26" s="45" t="s">
        <v>62</v>
      </c>
      <c r="AF26" s="45" t="s">
        <v>64</v>
      </c>
      <c r="AL26" s="45" t="s">
        <v>61</v>
      </c>
    </row>
  </sheetData>
  <mergeCells count="54">
    <mergeCell ref="L1:AR2"/>
    <mergeCell ref="C4:I4"/>
    <mergeCell ref="B5:T5"/>
    <mergeCell ref="AI5:BF5"/>
    <mergeCell ref="B6:N6"/>
    <mergeCell ref="AD6:BG6"/>
    <mergeCell ref="B7:M7"/>
    <mergeCell ref="U7:BJ7"/>
    <mergeCell ref="AJ8:BF8"/>
    <mergeCell ref="B10:BB12"/>
    <mergeCell ref="BC10:BJ10"/>
    <mergeCell ref="BC11:BJ11"/>
    <mergeCell ref="BC12:BJ12"/>
    <mergeCell ref="C13:F13"/>
    <mergeCell ref="G13:J13"/>
    <mergeCell ref="K13:N13"/>
    <mergeCell ref="O13:S13"/>
    <mergeCell ref="T13:W13"/>
    <mergeCell ref="X13:AA13"/>
    <mergeCell ref="AB13:AF13"/>
    <mergeCell ref="AG13:AK13"/>
    <mergeCell ref="AL13:AO13"/>
    <mergeCell ref="AP13:AS13"/>
    <mergeCell ref="AT13:AW13"/>
    <mergeCell ref="AX13:BB13"/>
    <mergeCell ref="BC13:BC14"/>
    <mergeCell ref="BD13:BE14"/>
    <mergeCell ref="BF13:BG14"/>
    <mergeCell ref="BH13:BH14"/>
    <mergeCell ref="BI13:BI14"/>
    <mergeCell ref="BJ13:BJ14"/>
    <mergeCell ref="BD15:BE15"/>
    <mergeCell ref="BF15:BG15"/>
    <mergeCell ref="BD16:BE16"/>
    <mergeCell ref="BF16:BG16"/>
    <mergeCell ref="BD17:BE17"/>
    <mergeCell ref="BF17:BG17"/>
    <mergeCell ref="BD18:BE18"/>
    <mergeCell ref="BF18:BG18"/>
    <mergeCell ref="BD19:BE19"/>
    <mergeCell ref="BF19:BG19"/>
    <mergeCell ref="BD20:BE20"/>
    <mergeCell ref="BF20:BG20"/>
    <mergeCell ref="AO21:BB21"/>
    <mergeCell ref="BD21:BE21"/>
    <mergeCell ref="BF21:BG21"/>
    <mergeCell ref="C23:F23"/>
    <mergeCell ref="O23:T23"/>
    <mergeCell ref="AE23:AG23"/>
    <mergeCell ref="AJ23:AN23"/>
    <mergeCell ref="H24:L24"/>
    <mergeCell ref="P24:S24"/>
    <mergeCell ref="W24:AB24"/>
    <mergeCell ref="AE24:AH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L14" activeCellId="0" sqref="B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0" min="2" style="0" width="2.28"/>
    <col collapsed="false" customWidth="true" hidden="false" outlineLevel="0" max="54" min="51" style="0" width="2.84"/>
    <col collapsed="false" customWidth="true" hidden="false" outlineLevel="0" max="55" min="55" style="0" width="4.56"/>
    <col collapsed="false" customWidth="true" hidden="false" outlineLevel="0" max="56" min="56" style="0" width="2.7"/>
    <col collapsed="false" customWidth="true" hidden="false" outlineLevel="0" max="57" min="57" style="0" width="2.84"/>
    <col collapsed="false" customWidth="true" hidden="false" outlineLevel="0" max="60" min="58" style="0" width="3.28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2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2.75" hidden="false" customHeight="true" outlineLevel="0" collapsed="false">
      <c r="B4" s="1"/>
      <c r="C4" s="4" t="s">
        <v>1</v>
      </c>
      <c r="D4" s="4"/>
      <c r="E4" s="4"/>
      <c r="F4" s="4"/>
      <c r="G4" s="4"/>
      <c r="H4" s="4"/>
      <c r="I4" s="4"/>
      <c r="J4" s="1"/>
      <c r="K4" s="1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2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AI5" s="6" t="s">
        <v>73</v>
      </c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"/>
      <c r="P6" s="1"/>
      <c r="Q6" s="1"/>
      <c r="R6" s="1"/>
      <c r="AD6" s="10" t="s">
        <v>4</v>
      </c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"/>
      <c r="O7" s="1"/>
      <c r="P7" s="1"/>
      <c r="Q7" s="1"/>
      <c r="R7" s="1"/>
      <c r="U7" s="59" t="s">
        <v>74</v>
      </c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</row>
    <row r="8" customFormat="false" ht="12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"/>
      <c r="O8" s="1"/>
      <c r="P8" s="1"/>
      <c r="Q8" s="1"/>
      <c r="R8" s="1"/>
      <c r="AD8" s="12"/>
      <c r="AE8" s="13"/>
      <c r="AF8" s="13"/>
      <c r="AG8" s="13"/>
      <c r="AH8" s="13"/>
      <c r="AI8" s="13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9" customFormat="false" ht="13.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6"/>
      <c r="BB9" s="16"/>
      <c r="BC9" s="16"/>
      <c r="BD9" s="16"/>
      <c r="BE9" s="16"/>
      <c r="BF9" s="16"/>
      <c r="BG9" s="16"/>
    </row>
    <row r="10" customFormat="false" ht="12.75" hidden="false" customHeight="true" outlineLevel="0" collapsed="false">
      <c r="B10" s="17" t="s">
        <v>0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8" t="s">
        <v>6</v>
      </c>
      <c r="BD10" s="18"/>
      <c r="BE10" s="18"/>
      <c r="BF10" s="18"/>
      <c r="BG10" s="18"/>
      <c r="BH10" s="18"/>
      <c r="BI10" s="18"/>
      <c r="BJ10" s="18"/>
      <c r="BK10" s="19"/>
      <c r="BL10" s="19"/>
      <c r="BM10" s="19"/>
      <c r="BN10" s="19"/>
      <c r="BO10" s="19"/>
      <c r="BP10" s="19"/>
    </row>
    <row r="11" customFormat="false" ht="18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20" t="s">
        <v>7</v>
      </c>
      <c r="BD11" s="20"/>
      <c r="BE11" s="20"/>
      <c r="BF11" s="20"/>
      <c r="BG11" s="20"/>
      <c r="BH11" s="20"/>
      <c r="BI11" s="20"/>
      <c r="BJ11" s="20"/>
      <c r="BK11" s="19"/>
      <c r="BL11" s="19"/>
      <c r="BM11" s="19"/>
      <c r="BN11" s="19"/>
      <c r="BO11" s="19"/>
      <c r="BP11" s="19"/>
    </row>
    <row r="12" customFormat="false" ht="18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20" t="s">
        <v>8</v>
      </c>
      <c r="BD12" s="20"/>
      <c r="BE12" s="20"/>
      <c r="BF12" s="20"/>
      <c r="BG12" s="20"/>
      <c r="BH12" s="20"/>
      <c r="BI12" s="20"/>
      <c r="BJ12" s="20"/>
      <c r="BK12" s="19"/>
      <c r="BL12" s="19"/>
      <c r="BM12" s="19"/>
      <c r="BN12" s="19"/>
      <c r="BO12" s="19"/>
      <c r="BP12" s="19"/>
    </row>
    <row r="13" customFormat="false" ht="12.75" hidden="false" customHeight="true" outlineLevel="0" collapsed="false">
      <c r="B13" s="21"/>
      <c r="C13" s="22" t="s">
        <v>9</v>
      </c>
      <c r="D13" s="22"/>
      <c r="E13" s="22"/>
      <c r="F13" s="22"/>
      <c r="G13" s="22" t="s">
        <v>10</v>
      </c>
      <c r="H13" s="22"/>
      <c r="I13" s="22"/>
      <c r="J13" s="22"/>
      <c r="K13" s="22" t="s">
        <v>11</v>
      </c>
      <c r="L13" s="22"/>
      <c r="M13" s="22"/>
      <c r="N13" s="22"/>
      <c r="O13" s="23" t="s">
        <v>12</v>
      </c>
      <c r="P13" s="23"/>
      <c r="Q13" s="23"/>
      <c r="R13" s="23"/>
      <c r="S13" s="23"/>
      <c r="T13" s="24" t="s">
        <v>13</v>
      </c>
      <c r="U13" s="24"/>
      <c r="V13" s="24"/>
      <c r="W13" s="24"/>
      <c r="X13" s="22" t="s">
        <v>14</v>
      </c>
      <c r="Y13" s="22"/>
      <c r="Z13" s="22"/>
      <c r="AA13" s="22"/>
      <c r="AB13" s="22" t="s">
        <v>15</v>
      </c>
      <c r="AC13" s="22"/>
      <c r="AD13" s="22"/>
      <c r="AE13" s="22"/>
      <c r="AF13" s="22"/>
      <c r="AG13" s="22" t="s">
        <v>16</v>
      </c>
      <c r="AH13" s="22"/>
      <c r="AI13" s="22"/>
      <c r="AJ13" s="22"/>
      <c r="AK13" s="22"/>
      <c r="AL13" s="22" t="s">
        <v>17</v>
      </c>
      <c r="AM13" s="22"/>
      <c r="AN13" s="22"/>
      <c r="AO13" s="22"/>
      <c r="AP13" s="22" t="s">
        <v>18</v>
      </c>
      <c r="AQ13" s="22"/>
      <c r="AR13" s="22"/>
      <c r="AS13" s="22"/>
      <c r="AT13" s="22" t="s">
        <v>19</v>
      </c>
      <c r="AU13" s="22"/>
      <c r="AV13" s="22"/>
      <c r="AW13" s="22"/>
      <c r="AX13" s="22" t="s">
        <v>20</v>
      </c>
      <c r="AY13" s="22"/>
      <c r="AZ13" s="22"/>
      <c r="BA13" s="22"/>
      <c r="BB13" s="22"/>
      <c r="BC13" s="25" t="s">
        <v>21</v>
      </c>
      <c r="BD13" s="26" t="s">
        <v>22</v>
      </c>
      <c r="BE13" s="26"/>
      <c r="BF13" s="27" t="s">
        <v>23</v>
      </c>
      <c r="BG13" s="27"/>
      <c r="BH13" s="28" t="s">
        <v>24</v>
      </c>
      <c r="BI13" s="28" t="s">
        <v>25</v>
      </c>
      <c r="BJ13" s="29" t="s">
        <v>26</v>
      </c>
      <c r="BK13" s="16"/>
      <c r="BL13" s="16"/>
      <c r="BM13" s="16"/>
      <c r="BN13" s="16"/>
      <c r="BO13" s="16"/>
      <c r="BP13" s="16"/>
    </row>
    <row r="14" customFormat="false" ht="99" hidden="false" customHeight="true" outlineLevel="0" collapsed="false">
      <c r="B14" s="30" t="s">
        <v>27</v>
      </c>
      <c r="C14" s="31" t="s">
        <v>28</v>
      </c>
      <c r="D14" s="31" t="s">
        <v>29</v>
      </c>
      <c r="E14" s="31" t="s">
        <v>30</v>
      </c>
      <c r="F14" s="31" t="s">
        <v>31</v>
      </c>
      <c r="G14" s="31" t="s">
        <v>32</v>
      </c>
      <c r="H14" s="31" t="s">
        <v>33</v>
      </c>
      <c r="I14" s="31" t="s">
        <v>34</v>
      </c>
      <c r="J14" s="32" t="s">
        <v>35</v>
      </c>
      <c r="K14" s="32" t="s">
        <v>36</v>
      </c>
      <c r="L14" s="31" t="s">
        <v>37</v>
      </c>
      <c r="M14" s="31" t="s">
        <v>38</v>
      </c>
      <c r="N14" s="31" t="s">
        <v>39</v>
      </c>
      <c r="O14" s="31" t="s">
        <v>40</v>
      </c>
      <c r="P14" s="31" t="s">
        <v>28</v>
      </c>
      <c r="Q14" s="31" t="s">
        <v>29</v>
      </c>
      <c r="R14" s="31" t="s">
        <v>30</v>
      </c>
      <c r="S14" s="32" t="s">
        <v>31</v>
      </c>
      <c r="T14" s="32" t="s">
        <v>41</v>
      </c>
      <c r="U14" s="31" t="s">
        <v>42</v>
      </c>
      <c r="V14" s="31" t="s">
        <v>43</v>
      </c>
      <c r="W14" s="31" t="s">
        <v>44</v>
      </c>
      <c r="X14" s="31" t="s">
        <v>45</v>
      </c>
      <c r="Y14" s="31" t="s">
        <v>46</v>
      </c>
      <c r="Z14" s="31" t="s">
        <v>47</v>
      </c>
      <c r="AA14" s="31" t="s">
        <v>48</v>
      </c>
      <c r="AB14" s="31" t="s">
        <v>49</v>
      </c>
      <c r="AC14" s="31" t="s">
        <v>46</v>
      </c>
      <c r="AD14" s="31" t="s">
        <v>47</v>
      </c>
      <c r="AE14" s="32" t="s">
        <v>48</v>
      </c>
      <c r="AF14" s="32" t="s">
        <v>50</v>
      </c>
      <c r="AG14" s="31" t="s">
        <v>51</v>
      </c>
      <c r="AH14" s="31" t="s">
        <v>33</v>
      </c>
      <c r="AI14" s="31" t="s">
        <v>34</v>
      </c>
      <c r="AJ14" s="31" t="s">
        <v>35</v>
      </c>
      <c r="AK14" s="31" t="s">
        <v>52</v>
      </c>
      <c r="AL14" s="31" t="s">
        <v>53</v>
      </c>
      <c r="AM14" s="31" t="s">
        <v>54</v>
      </c>
      <c r="AN14" s="31" t="s">
        <v>55</v>
      </c>
      <c r="AO14" s="32" t="s">
        <v>56</v>
      </c>
      <c r="AP14" s="31" t="s">
        <v>57</v>
      </c>
      <c r="AQ14" s="31" t="s">
        <v>29</v>
      </c>
      <c r="AR14" s="31" t="s">
        <v>30</v>
      </c>
      <c r="AS14" s="31" t="s">
        <v>31</v>
      </c>
      <c r="AT14" s="31" t="s">
        <v>58</v>
      </c>
      <c r="AU14" s="33" t="s">
        <v>33</v>
      </c>
      <c r="AV14" s="31" t="s">
        <v>34</v>
      </c>
      <c r="AW14" s="31" t="s">
        <v>35</v>
      </c>
      <c r="AX14" s="31" t="s">
        <v>36</v>
      </c>
      <c r="AY14" s="31" t="s">
        <v>37</v>
      </c>
      <c r="AZ14" s="31" t="s">
        <v>38</v>
      </c>
      <c r="BA14" s="33" t="s">
        <v>39</v>
      </c>
      <c r="BB14" s="33" t="s">
        <v>59</v>
      </c>
      <c r="BC14" s="25"/>
      <c r="BD14" s="26"/>
      <c r="BE14" s="26"/>
      <c r="BF14" s="27"/>
      <c r="BG14" s="27"/>
      <c r="BH14" s="28"/>
      <c r="BI14" s="28"/>
      <c r="BJ14" s="29"/>
      <c r="BM14" s="0" t="s">
        <v>60</v>
      </c>
    </row>
    <row r="15" customFormat="false" ht="12.75" hidden="false" customHeight="false" outlineLevel="0" collapsed="false">
      <c r="B15" s="34" t="n">
        <v>1</v>
      </c>
      <c r="C15" s="35"/>
      <c r="D15" s="35"/>
      <c r="E15" s="35"/>
      <c r="F15" s="35"/>
      <c r="G15" s="35"/>
      <c r="H15" s="35"/>
      <c r="I15" s="35"/>
      <c r="J15" s="35"/>
      <c r="K15" s="36" t="s">
        <v>61</v>
      </c>
      <c r="L15" s="35"/>
      <c r="M15" s="35"/>
      <c r="N15" s="35"/>
      <c r="O15" s="35"/>
      <c r="P15" s="35"/>
      <c r="Q15" s="35"/>
      <c r="R15" s="35"/>
      <c r="S15" s="35"/>
      <c r="T15" s="36" t="s">
        <v>61</v>
      </c>
      <c r="U15" s="36" t="s">
        <v>61</v>
      </c>
      <c r="V15" s="35"/>
      <c r="W15" s="35"/>
      <c r="X15" s="35"/>
      <c r="Z15" s="35"/>
      <c r="AA15" s="36" t="s">
        <v>61</v>
      </c>
      <c r="AB15" s="35"/>
      <c r="AC15" s="35"/>
      <c r="AD15" s="35"/>
      <c r="AE15" s="37"/>
      <c r="AF15" s="36" t="s">
        <v>61</v>
      </c>
      <c r="AG15" s="35"/>
      <c r="AH15" s="35"/>
      <c r="AI15" s="35"/>
      <c r="AJ15" s="35"/>
      <c r="AK15" s="35"/>
      <c r="AL15" s="35"/>
      <c r="AM15" s="35"/>
      <c r="AN15" s="35" t="s">
        <v>62</v>
      </c>
      <c r="AO15" s="38" t="s">
        <v>63</v>
      </c>
      <c r="AP15" s="36" t="s">
        <v>61</v>
      </c>
      <c r="AQ15" s="36" t="s">
        <v>61</v>
      </c>
      <c r="AR15" s="36" t="s">
        <v>61</v>
      </c>
      <c r="AS15" s="36" t="s">
        <v>61</v>
      </c>
      <c r="AT15" s="36" t="s">
        <v>61</v>
      </c>
      <c r="AU15" s="36" t="s">
        <v>61</v>
      </c>
      <c r="AV15" s="36" t="s">
        <v>61</v>
      </c>
      <c r="AW15" s="36" t="s">
        <v>61</v>
      </c>
      <c r="AX15" s="36" t="s">
        <v>61</v>
      </c>
      <c r="AY15" s="36" t="s">
        <v>61</v>
      </c>
      <c r="AZ15" s="36" t="s">
        <v>61</v>
      </c>
      <c r="BA15" s="39" t="s">
        <v>61</v>
      </c>
      <c r="BB15" s="39" t="s">
        <v>61</v>
      </c>
      <c r="BC15" s="40" t="n">
        <v>32</v>
      </c>
      <c r="BD15" s="41" t="n">
        <v>1</v>
      </c>
      <c r="BE15" s="41"/>
      <c r="BF15" s="41" t="n">
        <v>1</v>
      </c>
      <c r="BG15" s="41"/>
      <c r="BH15" s="41" t="n">
        <v>0</v>
      </c>
      <c r="BI15" s="41" t="n">
        <v>18</v>
      </c>
      <c r="BJ15" s="42" t="n">
        <f aca="false">SUM(BC15:BI15)</f>
        <v>52</v>
      </c>
    </row>
    <row r="16" customFormat="false" ht="12.75" hidden="false" customHeight="false" outlineLevel="0" collapsed="false">
      <c r="B16" s="43" t="n">
        <v>2</v>
      </c>
      <c r="C16" s="44"/>
      <c r="D16" s="44"/>
      <c r="E16" s="44"/>
      <c r="F16" s="44"/>
      <c r="G16" s="44"/>
      <c r="H16" s="44"/>
      <c r="I16" s="44"/>
      <c r="J16" s="35"/>
      <c r="K16" s="36" t="s">
        <v>61</v>
      </c>
      <c r="L16" s="44"/>
      <c r="M16" s="44"/>
      <c r="N16" s="44"/>
      <c r="O16" s="44"/>
      <c r="P16" s="44"/>
      <c r="Q16" s="44"/>
      <c r="R16" s="44"/>
      <c r="S16" s="44"/>
      <c r="T16" s="36" t="s">
        <v>61</v>
      </c>
      <c r="U16" s="36" t="s">
        <v>61</v>
      </c>
      <c r="V16" s="44"/>
      <c r="W16" s="44"/>
      <c r="X16" s="44"/>
      <c r="Y16" s="44"/>
      <c r="Z16" s="44"/>
      <c r="AA16" s="44"/>
      <c r="AB16" s="44"/>
      <c r="AC16" s="44"/>
      <c r="AD16" s="44"/>
      <c r="AE16" s="37"/>
      <c r="AF16" s="36" t="s">
        <v>61</v>
      </c>
      <c r="AG16" s="44"/>
      <c r="AH16" s="44"/>
      <c r="AI16" s="44"/>
      <c r="AJ16" s="44"/>
      <c r="AK16" s="44"/>
      <c r="AL16" s="44"/>
      <c r="AM16" s="44"/>
      <c r="AN16" s="44" t="s">
        <v>62</v>
      </c>
      <c r="AO16" s="45" t="s">
        <v>63</v>
      </c>
      <c r="AP16" s="36" t="s">
        <v>61</v>
      </c>
      <c r="AQ16" s="36" t="s">
        <v>61</v>
      </c>
      <c r="AR16" s="36" t="s">
        <v>61</v>
      </c>
      <c r="AS16" s="36" t="s">
        <v>61</v>
      </c>
      <c r="AT16" s="36" t="s">
        <v>61</v>
      </c>
      <c r="AU16" s="36" t="s">
        <v>61</v>
      </c>
      <c r="AV16" s="36" t="s">
        <v>61</v>
      </c>
      <c r="AW16" s="36" t="s">
        <v>61</v>
      </c>
      <c r="AX16" s="36" t="s">
        <v>61</v>
      </c>
      <c r="AY16" s="36" t="s">
        <v>61</v>
      </c>
      <c r="AZ16" s="36" t="s">
        <v>61</v>
      </c>
      <c r="BA16" s="39" t="s">
        <v>61</v>
      </c>
      <c r="BB16" s="39" t="s">
        <v>61</v>
      </c>
      <c r="BC16" s="46" t="n">
        <v>33</v>
      </c>
      <c r="BD16" s="47" t="n">
        <v>1</v>
      </c>
      <c r="BE16" s="47"/>
      <c r="BF16" s="47" t="n">
        <v>1</v>
      </c>
      <c r="BG16" s="47"/>
      <c r="BH16" s="47" t="n">
        <v>0</v>
      </c>
      <c r="BI16" s="41" t="n">
        <v>17</v>
      </c>
      <c r="BJ16" s="48" t="n">
        <f aca="false">SUM(BC16:BI16)</f>
        <v>52</v>
      </c>
    </row>
    <row r="17" customFormat="false" ht="12.75" hidden="false" customHeight="false" outlineLevel="0" collapsed="false">
      <c r="B17" s="43" t="n">
        <v>3</v>
      </c>
      <c r="C17" s="44"/>
      <c r="D17" s="44"/>
      <c r="E17" s="44"/>
      <c r="F17" s="44"/>
      <c r="G17" s="44"/>
      <c r="H17" s="44"/>
      <c r="I17" s="44"/>
      <c r="J17" s="35"/>
      <c r="K17" s="36" t="s">
        <v>61</v>
      </c>
      <c r="L17" s="44"/>
      <c r="M17" s="44"/>
      <c r="N17" s="44"/>
      <c r="O17" s="44"/>
      <c r="P17" s="44"/>
      <c r="Q17" s="44"/>
      <c r="R17" s="44"/>
      <c r="S17" s="44"/>
      <c r="T17" s="36" t="s">
        <v>61</v>
      </c>
      <c r="U17" s="36" t="s">
        <v>61</v>
      </c>
      <c r="V17" s="44"/>
      <c r="W17" s="44"/>
      <c r="X17" s="44"/>
      <c r="Y17" s="44"/>
      <c r="Z17" s="44"/>
      <c r="AA17" s="44"/>
      <c r="AB17" s="44"/>
      <c r="AC17" s="44"/>
      <c r="AD17" s="44"/>
      <c r="AE17" s="37"/>
      <c r="AF17" s="36" t="s">
        <v>61</v>
      </c>
      <c r="AG17" s="44"/>
      <c r="AH17" s="44"/>
      <c r="AI17" s="44"/>
      <c r="AJ17" s="44"/>
      <c r="AK17" s="44"/>
      <c r="AL17" s="44"/>
      <c r="AM17" s="44"/>
      <c r="AN17" s="44" t="s">
        <v>62</v>
      </c>
      <c r="AO17" s="45" t="s">
        <v>63</v>
      </c>
      <c r="AP17" s="36" t="s">
        <v>61</v>
      </c>
      <c r="AQ17" s="36" t="s">
        <v>61</v>
      </c>
      <c r="AR17" s="36" t="s">
        <v>61</v>
      </c>
      <c r="AS17" s="36" t="s">
        <v>61</v>
      </c>
      <c r="AT17" s="36" t="s">
        <v>61</v>
      </c>
      <c r="AU17" s="36" t="s">
        <v>61</v>
      </c>
      <c r="AV17" s="36" t="s">
        <v>61</v>
      </c>
      <c r="AW17" s="36" t="s">
        <v>61</v>
      </c>
      <c r="AX17" s="36" t="s">
        <v>61</v>
      </c>
      <c r="AY17" s="36" t="s">
        <v>61</v>
      </c>
      <c r="AZ17" s="36" t="s">
        <v>61</v>
      </c>
      <c r="BA17" s="39" t="s">
        <v>61</v>
      </c>
      <c r="BB17" s="39" t="s">
        <v>61</v>
      </c>
      <c r="BC17" s="46" t="n">
        <v>33</v>
      </c>
      <c r="BD17" s="47" t="n">
        <v>1</v>
      </c>
      <c r="BE17" s="47"/>
      <c r="BF17" s="47" t="n">
        <v>1</v>
      </c>
      <c r="BG17" s="47"/>
      <c r="BH17" s="47" t="n">
        <v>0</v>
      </c>
      <c r="BI17" s="41" t="n">
        <v>17</v>
      </c>
      <c r="BJ17" s="48" t="n">
        <f aca="false">SUM(BC17:BI17)</f>
        <v>52</v>
      </c>
    </row>
    <row r="18" customFormat="false" ht="12.75" hidden="false" customHeight="false" outlineLevel="0" collapsed="false">
      <c r="B18" s="43" t="n">
        <v>4</v>
      </c>
      <c r="C18" s="44"/>
      <c r="D18" s="44"/>
      <c r="E18" s="44"/>
      <c r="F18" s="44"/>
      <c r="G18" s="44"/>
      <c r="H18" s="44"/>
      <c r="I18" s="44"/>
      <c r="J18" s="35"/>
      <c r="K18" s="36" t="s">
        <v>61</v>
      </c>
      <c r="L18" s="44"/>
      <c r="M18" s="44"/>
      <c r="N18" s="44"/>
      <c r="O18" s="44"/>
      <c r="P18" s="44"/>
      <c r="Q18" s="44"/>
      <c r="R18" s="44"/>
      <c r="S18" s="44"/>
      <c r="T18" s="36" t="s">
        <v>61</v>
      </c>
      <c r="U18" s="36" t="s">
        <v>61</v>
      </c>
      <c r="V18" s="44"/>
      <c r="W18" s="44"/>
      <c r="X18" s="44"/>
      <c r="Y18" s="44"/>
      <c r="Z18" s="44"/>
      <c r="AA18" s="44"/>
      <c r="AB18" s="44"/>
      <c r="AC18" s="44"/>
      <c r="AD18" s="44"/>
      <c r="AE18" s="37"/>
      <c r="AF18" s="36" t="s">
        <v>61</v>
      </c>
      <c r="AG18" s="44"/>
      <c r="AH18" s="44"/>
      <c r="AI18" s="44"/>
      <c r="AJ18" s="44"/>
      <c r="AK18" s="44"/>
      <c r="AL18" s="44"/>
      <c r="AM18" s="44"/>
      <c r="AN18" s="44" t="s">
        <v>62</v>
      </c>
      <c r="AO18" s="45" t="s">
        <v>63</v>
      </c>
      <c r="AP18" s="36" t="s">
        <v>61</v>
      </c>
      <c r="AQ18" s="36" t="s">
        <v>61</v>
      </c>
      <c r="AR18" s="36" t="s">
        <v>61</v>
      </c>
      <c r="AS18" s="36" t="s">
        <v>61</v>
      </c>
      <c r="AT18" s="36" t="s">
        <v>61</v>
      </c>
      <c r="AU18" s="36" t="s">
        <v>61</v>
      </c>
      <c r="AV18" s="36" t="s">
        <v>61</v>
      </c>
      <c r="AW18" s="36" t="s">
        <v>61</v>
      </c>
      <c r="AX18" s="36" t="s">
        <v>61</v>
      </c>
      <c r="AY18" s="36" t="s">
        <v>61</v>
      </c>
      <c r="AZ18" s="36" t="s">
        <v>61</v>
      </c>
      <c r="BA18" s="39" t="s">
        <v>61</v>
      </c>
      <c r="BB18" s="39" t="s">
        <v>61</v>
      </c>
      <c r="BC18" s="46" t="n">
        <v>33</v>
      </c>
      <c r="BD18" s="47" t="n">
        <v>1</v>
      </c>
      <c r="BE18" s="47"/>
      <c r="BF18" s="47" t="n">
        <v>1</v>
      </c>
      <c r="BG18" s="47"/>
      <c r="BH18" s="47" t="n">
        <v>0</v>
      </c>
      <c r="BI18" s="41" t="n">
        <v>17</v>
      </c>
      <c r="BJ18" s="48" t="n">
        <f aca="false">SUM(BC18:BI18)</f>
        <v>52</v>
      </c>
    </row>
    <row r="19" customFormat="false" ht="12.75" hidden="false" customHeight="false" outlineLevel="0" collapsed="false">
      <c r="B19" s="43" t="n">
        <v>5</v>
      </c>
      <c r="C19" s="44"/>
      <c r="D19" s="44"/>
      <c r="E19" s="44"/>
      <c r="F19" s="44"/>
      <c r="G19" s="44"/>
      <c r="H19" s="44"/>
      <c r="I19" s="44"/>
      <c r="J19" s="35"/>
      <c r="K19" s="36" t="s">
        <v>61</v>
      </c>
      <c r="L19" s="44"/>
      <c r="M19" s="44"/>
      <c r="N19" s="44"/>
      <c r="O19" s="44"/>
      <c r="P19" s="44"/>
      <c r="Q19" s="44"/>
      <c r="R19" s="44"/>
      <c r="S19" s="44"/>
      <c r="T19" s="36" t="s">
        <v>61</v>
      </c>
      <c r="U19" s="36" t="s">
        <v>61</v>
      </c>
      <c r="V19" s="44"/>
      <c r="W19" s="44"/>
      <c r="X19" s="44"/>
      <c r="Y19" s="44"/>
      <c r="Z19" s="44"/>
      <c r="AA19" s="44"/>
      <c r="AB19" s="44"/>
      <c r="AC19" s="44"/>
      <c r="AD19" s="44"/>
      <c r="AE19" s="37"/>
      <c r="AF19" s="36" t="s">
        <v>61</v>
      </c>
      <c r="AG19" s="44"/>
      <c r="AH19" s="60"/>
      <c r="AI19" s="60"/>
      <c r="AJ19" s="44"/>
      <c r="AK19" s="44"/>
      <c r="AL19" s="44"/>
      <c r="AM19" s="44"/>
      <c r="AN19" s="44" t="s">
        <v>62</v>
      </c>
      <c r="AO19" s="44" t="s">
        <v>63</v>
      </c>
      <c r="AP19" s="36" t="s">
        <v>61</v>
      </c>
      <c r="AQ19" s="36" t="s">
        <v>61</v>
      </c>
      <c r="AR19" s="36" t="s">
        <v>61</v>
      </c>
      <c r="AS19" s="36" t="s">
        <v>61</v>
      </c>
      <c r="AT19" s="36" t="s">
        <v>61</v>
      </c>
      <c r="AU19" s="36" t="s">
        <v>61</v>
      </c>
      <c r="AV19" s="36" t="s">
        <v>61</v>
      </c>
      <c r="AW19" s="36" t="s">
        <v>61</v>
      </c>
      <c r="AX19" s="36" t="s">
        <v>61</v>
      </c>
      <c r="AY19" s="36" t="s">
        <v>61</v>
      </c>
      <c r="AZ19" s="36" t="s">
        <v>61</v>
      </c>
      <c r="BA19" s="39" t="s">
        <v>61</v>
      </c>
      <c r="BB19" s="39" t="s">
        <v>61</v>
      </c>
      <c r="BC19" s="46" t="n">
        <v>33</v>
      </c>
      <c r="BD19" s="47" t="n">
        <v>1</v>
      </c>
      <c r="BE19" s="47"/>
      <c r="BF19" s="47" t="n">
        <v>1</v>
      </c>
      <c r="BG19" s="47"/>
      <c r="BH19" s="47" t="n">
        <v>0</v>
      </c>
      <c r="BI19" s="41" t="n">
        <v>17</v>
      </c>
      <c r="BJ19" s="48" t="n">
        <f aca="false">SUM(BC19:BI19)</f>
        <v>52</v>
      </c>
    </row>
    <row r="20" customFormat="false" ht="12.75" hidden="false" customHeight="false" outlineLevel="0" collapsed="false">
      <c r="B20" s="43" t="n">
        <v>6</v>
      </c>
      <c r="C20" s="44"/>
      <c r="D20" s="44"/>
      <c r="E20" s="44"/>
      <c r="F20" s="44"/>
      <c r="G20" s="44"/>
      <c r="H20" s="44"/>
      <c r="I20" s="44"/>
      <c r="J20" s="45"/>
      <c r="K20" s="36" t="s">
        <v>61</v>
      </c>
      <c r="L20" s="44"/>
      <c r="M20" s="44"/>
      <c r="N20" s="44"/>
      <c r="O20" s="44"/>
      <c r="P20" s="44"/>
      <c r="Q20" s="44"/>
      <c r="R20" s="44"/>
      <c r="S20" s="45"/>
      <c r="T20" s="36" t="s">
        <v>61</v>
      </c>
      <c r="U20" s="36" t="s">
        <v>61</v>
      </c>
      <c r="V20" s="44"/>
      <c r="W20" s="44"/>
      <c r="X20" s="44"/>
      <c r="Y20" s="44"/>
      <c r="Z20" s="44"/>
      <c r="AA20" s="44"/>
      <c r="AB20" s="44"/>
      <c r="AC20" s="44"/>
      <c r="AD20" s="45"/>
      <c r="AE20" s="37"/>
      <c r="AF20" s="36" t="s">
        <v>61</v>
      </c>
      <c r="AG20" s="44"/>
      <c r="AH20" s="44"/>
      <c r="AI20" s="44"/>
      <c r="AJ20" s="45"/>
      <c r="AK20" s="45"/>
      <c r="AL20" s="45"/>
      <c r="AM20" s="44"/>
      <c r="AN20" s="44" t="s">
        <v>62</v>
      </c>
      <c r="AO20" s="44" t="s">
        <v>63</v>
      </c>
      <c r="AP20" s="36" t="s">
        <v>61</v>
      </c>
      <c r="AQ20" s="36" t="s">
        <v>61</v>
      </c>
      <c r="AR20" s="36" t="s">
        <v>61</v>
      </c>
      <c r="AS20" s="36" t="s">
        <v>61</v>
      </c>
      <c r="AT20" s="36" t="s">
        <v>61</v>
      </c>
      <c r="AU20" s="36" t="s">
        <v>61</v>
      </c>
      <c r="AV20" s="36" t="s">
        <v>61</v>
      </c>
      <c r="AW20" s="36" t="s">
        <v>61</v>
      </c>
      <c r="AX20" s="36" t="s">
        <v>61</v>
      </c>
      <c r="AY20" s="36" t="s">
        <v>61</v>
      </c>
      <c r="AZ20" s="36" t="s">
        <v>61</v>
      </c>
      <c r="BA20" s="39" t="s">
        <v>61</v>
      </c>
      <c r="BB20" s="39" t="s">
        <v>61</v>
      </c>
      <c r="BC20" s="46" t="n">
        <v>33</v>
      </c>
      <c r="BD20" s="47" t="n">
        <v>1</v>
      </c>
      <c r="BE20" s="47"/>
      <c r="BF20" s="47" t="n">
        <v>1</v>
      </c>
      <c r="BG20" s="47"/>
      <c r="BH20" s="47" t="n">
        <v>0</v>
      </c>
      <c r="BI20" s="41" t="n">
        <v>17</v>
      </c>
      <c r="BJ20" s="48" t="n">
        <f aca="false">SUM(BC20:BI20)</f>
        <v>52</v>
      </c>
    </row>
    <row r="21" customFormat="false" ht="12.75" hidden="false" customHeight="false" outlineLevel="0" collapsed="false">
      <c r="B21" s="43" t="n">
        <v>7</v>
      </c>
      <c r="C21" s="44"/>
      <c r="D21" s="44"/>
      <c r="E21" s="44"/>
      <c r="F21" s="44"/>
      <c r="G21" s="44"/>
      <c r="H21" s="44"/>
      <c r="I21" s="44"/>
      <c r="J21" s="45"/>
      <c r="K21" s="36" t="s">
        <v>61</v>
      </c>
      <c r="L21" s="44"/>
      <c r="M21" s="44"/>
      <c r="N21" s="44"/>
      <c r="O21" s="44"/>
      <c r="P21" s="44"/>
      <c r="Q21" s="44"/>
      <c r="R21" s="44"/>
      <c r="S21" s="45"/>
      <c r="T21" s="36" t="s">
        <v>61</v>
      </c>
      <c r="U21" s="36" t="s">
        <v>61</v>
      </c>
      <c r="V21" s="44"/>
      <c r="W21" s="44"/>
      <c r="X21" s="44"/>
      <c r="Y21" s="44"/>
      <c r="Z21" s="44"/>
      <c r="AA21" s="44"/>
      <c r="AB21" s="44"/>
      <c r="AC21" s="44"/>
      <c r="AD21" s="45"/>
      <c r="AE21" s="37"/>
      <c r="AF21" s="36" t="s">
        <v>61</v>
      </c>
      <c r="AG21" s="44"/>
      <c r="AH21" s="44"/>
      <c r="AI21" s="44"/>
      <c r="AJ21" s="45"/>
      <c r="AK21" s="45"/>
      <c r="AL21" s="45"/>
      <c r="AM21" s="44"/>
      <c r="AN21" s="44" t="s">
        <v>62</v>
      </c>
      <c r="AO21" s="44" t="s">
        <v>63</v>
      </c>
      <c r="AP21" s="36" t="s">
        <v>61</v>
      </c>
      <c r="AQ21" s="36" t="s">
        <v>61</v>
      </c>
      <c r="AR21" s="36" t="s">
        <v>61</v>
      </c>
      <c r="AS21" s="36" t="s">
        <v>61</v>
      </c>
      <c r="AT21" s="36" t="s">
        <v>61</v>
      </c>
      <c r="AU21" s="36" t="s">
        <v>61</v>
      </c>
      <c r="AV21" s="36" t="s">
        <v>61</v>
      </c>
      <c r="AW21" s="36" t="s">
        <v>61</v>
      </c>
      <c r="AX21" s="36" t="s">
        <v>61</v>
      </c>
      <c r="AY21" s="36" t="s">
        <v>61</v>
      </c>
      <c r="AZ21" s="36" t="s">
        <v>61</v>
      </c>
      <c r="BA21" s="39" t="s">
        <v>61</v>
      </c>
      <c r="BB21" s="39" t="s">
        <v>61</v>
      </c>
      <c r="BC21" s="46" t="n">
        <v>33</v>
      </c>
      <c r="BD21" s="47" t="n">
        <v>1</v>
      </c>
      <c r="BE21" s="47"/>
      <c r="BF21" s="47" t="n">
        <v>1</v>
      </c>
      <c r="BG21" s="47"/>
      <c r="BH21" s="47" t="n">
        <v>0</v>
      </c>
      <c r="BI21" s="41" t="n">
        <v>17</v>
      </c>
      <c r="BJ21" s="48" t="n">
        <f aca="false">SUM(BC21:BI21)</f>
        <v>52</v>
      </c>
    </row>
    <row r="22" customFormat="false" ht="12.75" hidden="false" customHeight="false" outlineLevel="0" collapsed="false">
      <c r="B22" s="43" t="n">
        <v>8</v>
      </c>
      <c r="C22" s="44"/>
      <c r="D22" s="44"/>
      <c r="E22" s="44"/>
      <c r="F22" s="44"/>
      <c r="G22" s="44"/>
      <c r="H22" s="44"/>
      <c r="I22" s="44"/>
      <c r="J22" s="45"/>
      <c r="K22" s="36" t="s">
        <v>61</v>
      </c>
      <c r="L22" s="44"/>
      <c r="M22" s="44"/>
      <c r="N22" s="44"/>
      <c r="O22" s="44"/>
      <c r="P22" s="44"/>
      <c r="Q22" s="44"/>
      <c r="R22" s="44"/>
      <c r="S22" s="45"/>
      <c r="T22" s="36" t="s">
        <v>61</v>
      </c>
      <c r="U22" s="36" t="s">
        <v>61</v>
      </c>
      <c r="V22" s="44"/>
      <c r="W22" s="44"/>
      <c r="X22" s="44"/>
      <c r="Y22" s="44"/>
      <c r="Z22" s="44"/>
      <c r="AA22" s="44"/>
      <c r="AB22" s="44"/>
      <c r="AC22" s="44"/>
      <c r="AD22" s="45"/>
      <c r="AE22" s="37"/>
      <c r="AF22" s="36" t="s">
        <v>61</v>
      </c>
      <c r="AG22" s="44"/>
      <c r="AH22" s="44"/>
      <c r="AI22" s="44"/>
      <c r="AJ22" s="45"/>
      <c r="AK22" s="45"/>
      <c r="AL22" s="45"/>
      <c r="AM22" s="44"/>
      <c r="AN22" s="44" t="s">
        <v>62</v>
      </c>
      <c r="AO22" s="44" t="s">
        <v>63</v>
      </c>
      <c r="AP22" s="36" t="s">
        <v>61</v>
      </c>
      <c r="AQ22" s="36" t="s">
        <v>61</v>
      </c>
      <c r="AR22" s="36" t="s">
        <v>61</v>
      </c>
      <c r="AS22" s="36" t="s">
        <v>61</v>
      </c>
      <c r="AT22" s="36" t="s">
        <v>61</v>
      </c>
      <c r="AU22" s="36" t="s">
        <v>61</v>
      </c>
      <c r="AV22" s="36" t="s">
        <v>61</v>
      </c>
      <c r="AW22" s="36" t="s">
        <v>61</v>
      </c>
      <c r="AX22" s="36" t="s">
        <v>61</v>
      </c>
      <c r="AY22" s="36" t="s">
        <v>61</v>
      </c>
      <c r="AZ22" s="36" t="s">
        <v>61</v>
      </c>
      <c r="BA22" s="39" t="s">
        <v>61</v>
      </c>
      <c r="BB22" s="39" t="s">
        <v>61</v>
      </c>
      <c r="BC22" s="46" t="n">
        <v>33</v>
      </c>
      <c r="BD22" s="47" t="n">
        <v>1</v>
      </c>
      <c r="BE22" s="47"/>
      <c r="BF22" s="47" t="n">
        <v>1</v>
      </c>
      <c r="BG22" s="47"/>
      <c r="BH22" s="47" t="n">
        <v>0</v>
      </c>
      <c r="BI22" s="41" t="n">
        <v>17</v>
      </c>
      <c r="BJ22" s="48" t="n">
        <f aca="false">SUM(BC22:BI22)</f>
        <v>52</v>
      </c>
    </row>
    <row r="23" customFormat="false" ht="12.75" hidden="false" customHeight="false" outlineLevel="0" collapsed="false">
      <c r="B23" s="43" t="n">
        <v>9</v>
      </c>
      <c r="C23" s="44"/>
      <c r="D23" s="44"/>
      <c r="E23" s="44"/>
      <c r="F23" s="44"/>
      <c r="G23" s="44"/>
      <c r="H23" s="44"/>
      <c r="I23" s="44"/>
      <c r="J23" s="45"/>
      <c r="K23" s="36" t="s">
        <v>61</v>
      </c>
      <c r="L23" s="44"/>
      <c r="M23" s="44"/>
      <c r="N23" s="44"/>
      <c r="O23" s="44"/>
      <c r="P23" s="44"/>
      <c r="Q23" s="44"/>
      <c r="R23" s="44"/>
      <c r="S23" s="45"/>
      <c r="T23" s="36" t="s">
        <v>61</v>
      </c>
      <c r="U23" s="36" t="s">
        <v>61</v>
      </c>
      <c r="V23" s="44"/>
      <c r="W23" s="44"/>
      <c r="X23" s="44"/>
      <c r="Y23" s="44"/>
      <c r="Z23" s="44"/>
      <c r="AA23" s="44"/>
      <c r="AB23" s="44"/>
      <c r="AC23" s="44"/>
      <c r="AD23" s="45"/>
      <c r="AE23" s="37"/>
      <c r="AF23" s="36" t="s">
        <v>61</v>
      </c>
      <c r="AG23" s="44"/>
      <c r="AH23" s="44"/>
      <c r="AI23" s="44"/>
      <c r="AJ23" s="44"/>
      <c r="AK23" s="45"/>
      <c r="AL23" s="45"/>
      <c r="AM23" s="44"/>
      <c r="AN23" s="44" t="s">
        <v>64</v>
      </c>
      <c r="AO23" s="49" t="s">
        <v>64</v>
      </c>
      <c r="AP23" s="37" t="s">
        <v>63</v>
      </c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1"/>
      <c r="BC23" s="46" t="n">
        <v>33</v>
      </c>
      <c r="BD23" s="47" t="n">
        <f aca="false">-AZ218</f>
        <v>-0</v>
      </c>
      <c r="BE23" s="47"/>
      <c r="BF23" s="47" t="n">
        <v>1</v>
      </c>
      <c r="BG23" s="47"/>
      <c r="BH23" s="47" t="n">
        <v>2</v>
      </c>
      <c r="BI23" s="47" t="n">
        <v>4</v>
      </c>
      <c r="BJ23" s="48" t="n">
        <f aca="false">SUM(BC23:BI23)</f>
        <v>40</v>
      </c>
      <c r="BN23" s="16"/>
    </row>
    <row r="24" customFormat="false" ht="13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52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52"/>
      <c r="AL24" s="45"/>
      <c r="AM24" s="45"/>
      <c r="AN24" s="45"/>
      <c r="AO24" s="22" t="s">
        <v>65</v>
      </c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53" t="n">
        <f aca="false">SUM(BC15:BC23)</f>
        <v>296</v>
      </c>
      <c r="BD24" s="54" t="n">
        <v>8</v>
      </c>
      <c r="BE24" s="54"/>
      <c r="BF24" s="54" t="n">
        <f aca="false">SUM(BF15:BG23)</f>
        <v>9</v>
      </c>
      <c r="BG24" s="54"/>
      <c r="BH24" s="55" t="n">
        <f aca="false">SUM(BH15:BH23)</f>
        <v>2</v>
      </c>
      <c r="BI24" s="55" t="n">
        <f aca="false">SUM(BI15:BI23)</f>
        <v>141</v>
      </c>
      <c r="BJ24" s="56" t="n">
        <f aca="false">SUM(BJ15:BJ23)</f>
        <v>456</v>
      </c>
    </row>
    <row r="26" customFormat="false" ht="12.75" hidden="false" customHeight="false" outlineLevel="0" collapsed="false">
      <c r="C26" s="57"/>
      <c r="D26" s="57"/>
      <c r="E26" s="57"/>
      <c r="F26" s="57"/>
      <c r="H26" s="0" t="s">
        <v>66</v>
      </c>
      <c r="O26" s="6" t="s">
        <v>67</v>
      </c>
      <c r="P26" s="6"/>
      <c r="Q26" s="6"/>
      <c r="R26" s="6"/>
      <c r="S26" s="6"/>
      <c r="T26" s="6"/>
      <c r="W26" s="58" t="s">
        <v>68</v>
      </c>
      <c r="X26" s="58"/>
      <c r="Y26" s="58"/>
      <c r="Z26" s="58"/>
      <c r="AA26" s="58"/>
      <c r="AE26" s="6" t="s">
        <v>69</v>
      </c>
      <c r="AF26" s="6"/>
      <c r="AG26" s="6"/>
      <c r="AJ26" s="6" t="s">
        <v>25</v>
      </c>
      <c r="AK26" s="6"/>
      <c r="AL26" s="6"/>
      <c r="AM26" s="6"/>
      <c r="AN26" s="6"/>
    </row>
    <row r="27" customFormat="false" ht="12.75" hidden="false" customHeight="false" outlineLevel="0" collapsed="false">
      <c r="H27" s="6" t="s">
        <v>70</v>
      </c>
      <c r="I27" s="6"/>
      <c r="J27" s="6"/>
      <c r="K27" s="6"/>
      <c r="L27" s="6"/>
      <c r="P27" s="6" t="s">
        <v>71</v>
      </c>
      <c r="Q27" s="6"/>
      <c r="R27" s="6"/>
      <c r="S27" s="6"/>
      <c r="W27" s="6" t="s">
        <v>72</v>
      </c>
      <c r="X27" s="6"/>
      <c r="Y27" s="6"/>
      <c r="Z27" s="6"/>
      <c r="AA27" s="6"/>
      <c r="AB27" s="6"/>
      <c r="AE27" s="6" t="s">
        <v>72</v>
      </c>
      <c r="AF27" s="6"/>
      <c r="AG27" s="6"/>
      <c r="AH27" s="6"/>
    </row>
    <row r="29" customFormat="false" ht="12.75" hidden="false" customHeight="false" outlineLevel="0" collapsed="false">
      <c r="J29" s="45"/>
      <c r="Q29" s="45" t="s">
        <v>63</v>
      </c>
      <c r="Y29" s="45" t="s">
        <v>62</v>
      </c>
      <c r="AF29" s="45" t="s">
        <v>64</v>
      </c>
      <c r="AL29" s="45" t="s">
        <v>61</v>
      </c>
    </row>
  </sheetData>
  <mergeCells count="59">
    <mergeCell ref="L1:AR2"/>
    <mergeCell ref="C4:I4"/>
    <mergeCell ref="B5:T5"/>
    <mergeCell ref="AI5:BF5"/>
    <mergeCell ref="B6:N6"/>
    <mergeCell ref="AD6:BG6"/>
    <mergeCell ref="B7:M7"/>
    <mergeCell ref="AJ8:BF8"/>
    <mergeCell ref="B10:BB12"/>
    <mergeCell ref="BC10:BJ10"/>
    <mergeCell ref="BC11:BJ11"/>
    <mergeCell ref="BC12:BJ12"/>
    <mergeCell ref="C13:F13"/>
    <mergeCell ref="G13:J13"/>
    <mergeCell ref="K13:N13"/>
    <mergeCell ref="O13:S13"/>
    <mergeCell ref="T13:W13"/>
    <mergeCell ref="X13:AA13"/>
    <mergeCell ref="AB13:AF13"/>
    <mergeCell ref="AG13:AK13"/>
    <mergeCell ref="AL13:AO13"/>
    <mergeCell ref="AP13:AS13"/>
    <mergeCell ref="AT13:AW13"/>
    <mergeCell ref="AX13:BB13"/>
    <mergeCell ref="BC13:BC14"/>
    <mergeCell ref="BD13:BE14"/>
    <mergeCell ref="BF13:BG14"/>
    <mergeCell ref="BH13:BH14"/>
    <mergeCell ref="BI13:BI14"/>
    <mergeCell ref="BJ13:BJ14"/>
    <mergeCell ref="BD15:BE15"/>
    <mergeCell ref="BF15:BG15"/>
    <mergeCell ref="BD16:BE16"/>
    <mergeCell ref="BF16:BG16"/>
    <mergeCell ref="BD17:BE17"/>
    <mergeCell ref="BF17:BG17"/>
    <mergeCell ref="BD18:BE18"/>
    <mergeCell ref="BF18:BG18"/>
    <mergeCell ref="BD19:BE19"/>
    <mergeCell ref="BF19:BG19"/>
    <mergeCell ref="BD20:BE20"/>
    <mergeCell ref="BF20:BG20"/>
    <mergeCell ref="BD21:BE21"/>
    <mergeCell ref="BF21:BG21"/>
    <mergeCell ref="BD22:BE22"/>
    <mergeCell ref="BF22:BG22"/>
    <mergeCell ref="BD23:BE23"/>
    <mergeCell ref="BF23:BG23"/>
    <mergeCell ref="AO24:BB24"/>
    <mergeCell ref="BD24:BE24"/>
    <mergeCell ref="BF24:BG24"/>
    <mergeCell ref="C26:F26"/>
    <mergeCell ref="O26:T26"/>
    <mergeCell ref="AE26:AG26"/>
    <mergeCell ref="AJ26:AN26"/>
    <mergeCell ref="H27:L27"/>
    <mergeCell ref="P27:S27"/>
    <mergeCell ref="W27:AB27"/>
    <mergeCell ref="AE27:AH2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0" min="2" style="0" width="2.28"/>
    <col collapsed="false" customWidth="true" hidden="false" outlineLevel="0" max="54" min="51" style="0" width="2.84"/>
    <col collapsed="false" customWidth="true" hidden="false" outlineLevel="0" max="55" min="55" style="0" width="4.56"/>
    <col collapsed="false" customWidth="true" hidden="false" outlineLevel="0" max="56" min="56" style="0" width="2.7"/>
    <col collapsed="false" customWidth="true" hidden="false" outlineLevel="0" max="57" min="57" style="0" width="2.84"/>
    <col collapsed="false" customWidth="true" hidden="false" outlineLevel="0" max="60" min="58" style="0" width="3.28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2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2.75" hidden="false" customHeight="true" outlineLevel="0" collapsed="false">
      <c r="B4" s="1"/>
      <c r="C4" s="4" t="s">
        <v>1</v>
      </c>
      <c r="D4" s="4"/>
      <c r="E4" s="4"/>
      <c r="F4" s="4"/>
      <c r="G4" s="4"/>
      <c r="H4" s="4"/>
      <c r="I4" s="4"/>
      <c r="J4" s="1"/>
      <c r="K4" s="1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5" hidden="false" customHeight="false" outlineLevel="0" collapsed="false">
      <c r="B5" s="5" t="s">
        <v>7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AI5" s="6" t="s">
        <v>76</v>
      </c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8"/>
      <c r="Q6" s="8"/>
      <c r="R6" s="8"/>
      <c r="S6" s="9"/>
      <c r="T6" s="9"/>
      <c r="AD6" s="10" t="s">
        <v>77</v>
      </c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"/>
      <c r="O7" s="1"/>
      <c r="P7" s="1"/>
      <c r="Q7" s="1"/>
      <c r="R7" s="1"/>
      <c r="V7" s="59"/>
      <c r="W7" s="59"/>
      <c r="X7" s="59"/>
      <c r="Y7" s="10" t="s">
        <v>78</v>
      </c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</row>
    <row r="8" customFormat="false" ht="12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"/>
      <c r="O8" s="1"/>
      <c r="P8" s="1"/>
      <c r="Q8" s="1"/>
      <c r="R8" s="1"/>
      <c r="AD8" s="12"/>
      <c r="AE8" s="13"/>
      <c r="AF8" s="13"/>
      <c r="AG8" s="13"/>
      <c r="AH8" s="13"/>
      <c r="AI8" s="13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9" customFormat="false" ht="13.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6"/>
      <c r="BB9" s="16"/>
      <c r="BC9" s="16"/>
      <c r="BD9" s="16"/>
      <c r="BE9" s="16"/>
      <c r="BF9" s="16"/>
      <c r="BG9" s="16"/>
    </row>
    <row r="10" customFormat="false" ht="12.75" hidden="false" customHeight="true" outlineLevel="0" collapsed="false">
      <c r="B10" s="17" t="s">
        <v>0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8" t="s">
        <v>6</v>
      </c>
      <c r="BD10" s="18"/>
      <c r="BE10" s="18"/>
      <c r="BF10" s="18"/>
      <c r="BG10" s="18"/>
      <c r="BH10" s="18"/>
      <c r="BI10" s="18"/>
      <c r="BJ10" s="18"/>
      <c r="BK10" s="19"/>
      <c r="BL10" s="19"/>
      <c r="BM10" s="19"/>
      <c r="BN10" s="19"/>
      <c r="BO10" s="19"/>
      <c r="BP10" s="19"/>
    </row>
    <row r="11" customFormat="false" ht="18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20" t="s">
        <v>7</v>
      </c>
      <c r="BD11" s="20"/>
      <c r="BE11" s="20"/>
      <c r="BF11" s="20"/>
      <c r="BG11" s="20"/>
      <c r="BH11" s="20"/>
      <c r="BI11" s="20"/>
      <c r="BJ11" s="20"/>
      <c r="BK11" s="19"/>
      <c r="BL11" s="19"/>
      <c r="BM11" s="19"/>
      <c r="BN11" s="19"/>
      <c r="BO11" s="19"/>
      <c r="BP11" s="19"/>
    </row>
    <row r="12" customFormat="false" ht="18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20" t="s">
        <v>8</v>
      </c>
      <c r="BD12" s="20"/>
      <c r="BE12" s="20"/>
      <c r="BF12" s="20"/>
      <c r="BG12" s="20"/>
      <c r="BH12" s="20"/>
      <c r="BI12" s="20"/>
      <c r="BJ12" s="20"/>
      <c r="BK12" s="19"/>
      <c r="BL12" s="19"/>
      <c r="BM12" s="19"/>
      <c r="BN12" s="19"/>
      <c r="BO12" s="19"/>
      <c r="BP12" s="19"/>
    </row>
    <row r="13" customFormat="false" ht="12.75" hidden="false" customHeight="true" outlineLevel="0" collapsed="false">
      <c r="B13" s="21"/>
      <c r="C13" s="22" t="s">
        <v>9</v>
      </c>
      <c r="D13" s="22"/>
      <c r="E13" s="22"/>
      <c r="F13" s="22"/>
      <c r="G13" s="22" t="s">
        <v>10</v>
      </c>
      <c r="H13" s="22"/>
      <c r="I13" s="22"/>
      <c r="J13" s="22"/>
      <c r="K13" s="22" t="s">
        <v>11</v>
      </c>
      <c r="L13" s="22"/>
      <c r="M13" s="22"/>
      <c r="N13" s="22"/>
      <c r="O13" s="23" t="s">
        <v>12</v>
      </c>
      <c r="P13" s="23"/>
      <c r="Q13" s="23"/>
      <c r="R13" s="23"/>
      <c r="S13" s="23"/>
      <c r="T13" s="24" t="s">
        <v>13</v>
      </c>
      <c r="U13" s="24"/>
      <c r="V13" s="24"/>
      <c r="W13" s="24"/>
      <c r="X13" s="22" t="s">
        <v>14</v>
      </c>
      <c r="Y13" s="22"/>
      <c r="Z13" s="22"/>
      <c r="AA13" s="22"/>
      <c r="AB13" s="22" t="s">
        <v>15</v>
      </c>
      <c r="AC13" s="22"/>
      <c r="AD13" s="22"/>
      <c r="AE13" s="22"/>
      <c r="AF13" s="22"/>
      <c r="AG13" s="22" t="s">
        <v>16</v>
      </c>
      <c r="AH13" s="22"/>
      <c r="AI13" s="22"/>
      <c r="AJ13" s="22"/>
      <c r="AK13" s="22"/>
      <c r="AL13" s="22" t="s">
        <v>17</v>
      </c>
      <c r="AM13" s="22"/>
      <c r="AN13" s="22"/>
      <c r="AO13" s="22"/>
      <c r="AP13" s="22" t="s">
        <v>18</v>
      </c>
      <c r="AQ13" s="22"/>
      <c r="AR13" s="22"/>
      <c r="AS13" s="22"/>
      <c r="AT13" s="22" t="s">
        <v>19</v>
      </c>
      <c r="AU13" s="22"/>
      <c r="AV13" s="22"/>
      <c r="AW13" s="22"/>
      <c r="AX13" s="22" t="s">
        <v>20</v>
      </c>
      <c r="AY13" s="22"/>
      <c r="AZ13" s="22"/>
      <c r="BA13" s="22"/>
      <c r="BB13" s="22"/>
      <c r="BC13" s="25" t="s">
        <v>21</v>
      </c>
      <c r="BD13" s="26" t="s">
        <v>22</v>
      </c>
      <c r="BE13" s="26"/>
      <c r="BF13" s="27" t="s">
        <v>23</v>
      </c>
      <c r="BG13" s="27"/>
      <c r="BH13" s="28" t="s">
        <v>24</v>
      </c>
      <c r="BI13" s="28" t="s">
        <v>25</v>
      </c>
      <c r="BJ13" s="29" t="s">
        <v>26</v>
      </c>
      <c r="BK13" s="16"/>
      <c r="BL13" s="16"/>
      <c r="BM13" s="16"/>
      <c r="BN13" s="16"/>
      <c r="BO13" s="16"/>
      <c r="BP13" s="16"/>
    </row>
    <row r="14" customFormat="false" ht="99" hidden="false" customHeight="true" outlineLevel="0" collapsed="false">
      <c r="B14" s="30" t="s">
        <v>27</v>
      </c>
      <c r="C14" s="31" t="s">
        <v>28</v>
      </c>
      <c r="D14" s="31" t="s">
        <v>29</v>
      </c>
      <c r="E14" s="31" t="s">
        <v>30</v>
      </c>
      <c r="F14" s="31" t="s">
        <v>31</v>
      </c>
      <c r="G14" s="31" t="s">
        <v>32</v>
      </c>
      <c r="H14" s="31" t="s">
        <v>33</v>
      </c>
      <c r="I14" s="31" t="s">
        <v>34</v>
      </c>
      <c r="J14" s="32" t="s">
        <v>35</v>
      </c>
      <c r="K14" s="32" t="s">
        <v>36</v>
      </c>
      <c r="L14" s="31" t="s">
        <v>37</v>
      </c>
      <c r="M14" s="31" t="s">
        <v>38</v>
      </c>
      <c r="N14" s="31" t="s">
        <v>39</v>
      </c>
      <c r="O14" s="31" t="s">
        <v>40</v>
      </c>
      <c r="P14" s="31" t="s">
        <v>28</v>
      </c>
      <c r="Q14" s="31" t="s">
        <v>29</v>
      </c>
      <c r="R14" s="31" t="s">
        <v>30</v>
      </c>
      <c r="S14" s="32" t="s">
        <v>31</v>
      </c>
      <c r="T14" s="32" t="s">
        <v>41</v>
      </c>
      <c r="U14" s="31" t="s">
        <v>42</v>
      </c>
      <c r="V14" s="31" t="s">
        <v>43</v>
      </c>
      <c r="W14" s="31" t="s">
        <v>44</v>
      </c>
      <c r="X14" s="31" t="s">
        <v>45</v>
      </c>
      <c r="Y14" s="31" t="s">
        <v>46</v>
      </c>
      <c r="Z14" s="31" t="s">
        <v>47</v>
      </c>
      <c r="AA14" s="31" t="s">
        <v>48</v>
      </c>
      <c r="AB14" s="31" t="s">
        <v>49</v>
      </c>
      <c r="AC14" s="31" t="s">
        <v>46</v>
      </c>
      <c r="AD14" s="31" t="s">
        <v>47</v>
      </c>
      <c r="AE14" s="32" t="s">
        <v>48</v>
      </c>
      <c r="AF14" s="32" t="s">
        <v>50</v>
      </c>
      <c r="AG14" s="31" t="s">
        <v>51</v>
      </c>
      <c r="AH14" s="31" t="s">
        <v>33</v>
      </c>
      <c r="AI14" s="31" t="s">
        <v>34</v>
      </c>
      <c r="AJ14" s="31" t="s">
        <v>35</v>
      </c>
      <c r="AK14" s="31" t="s">
        <v>52</v>
      </c>
      <c r="AL14" s="31" t="s">
        <v>53</v>
      </c>
      <c r="AM14" s="31" t="s">
        <v>54</v>
      </c>
      <c r="AN14" s="31" t="s">
        <v>55</v>
      </c>
      <c r="AO14" s="32" t="s">
        <v>56</v>
      </c>
      <c r="AP14" s="31" t="s">
        <v>57</v>
      </c>
      <c r="AQ14" s="31" t="s">
        <v>29</v>
      </c>
      <c r="AR14" s="31" t="s">
        <v>30</v>
      </c>
      <c r="AS14" s="31" t="s">
        <v>31</v>
      </c>
      <c r="AT14" s="31" t="s">
        <v>58</v>
      </c>
      <c r="AU14" s="33" t="s">
        <v>33</v>
      </c>
      <c r="AV14" s="31" t="s">
        <v>34</v>
      </c>
      <c r="AW14" s="31" t="s">
        <v>35</v>
      </c>
      <c r="AX14" s="31" t="s">
        <v>36</v>
      </c>
      <c r="AY14" s="31" t="s">
        <v>37</v>
      </c>
      <c r="AZ14" s="31" t="s">
        <v>38</v>
      </c>
      <c r="BA14" s="33" t="s">
        <v>39</v>
      </c>
      <c r="BB14" s="33" t="s">
        <v>59</v>
      </c>
      <c r="BC14" s="25"/>
      <c r="BD14" s="26"/>
      <c r="BE14" s="26"/>
      <c r="BF14" s="27"/>
      <c r="BG14" s="27"/>
      <c r="BH14" s="28"/>
      <c r="BI14" s="28"/>
      <c r="BJ14" s="29"/>
      <c r="BM14" s="0" t="s">
        <v>60</v>
      </c>
    </row>
    <row r="15" customFormat="false" ht="12.75" hidden="false" customHeight="false" outlineLevel="0" collapsed="false">
      <c r="B15" s="34" t="n">
        <v>1</v>
      </c>
      <c r="C15" s="35"/>
      <c r="D15" s="35"/>
      <c r="E15" s="35"/>
      <c r="F15" s="35"/>
      <c r="G15" s="35"/>
      <c r="H15" s="35"/>
      <c r="I15" s="35"/>
      <c r="J15" s="35"/>
      <c r="K15" s="36" t="s">
        <v>61</v>
      </c>
      <c r="L15" s="35"/>
      <c r="M15" s="35"/>
      <c r="N15" s="35"/>
      <c r="O15" s="35"/>
      <c r="P15" s="35"/>
      <c r="Q15" s="35"/>
      <c r="R15" s="35"/>
      <c r="S15" s="35"/>
      <c r="T15" s="36" t="s">
        <v>61</v>
      </c>
      <c r="U15" s="36" t="s">
        <v>61</v>
      </c>
      <c r="V15" s="35"/>
      <c r="W15" s="35"/>
      <c r="X15" s="35"/>
      <c r="Y15" s="35"/>
      <c r="Z15" s="35"/>
      <c r="AA15" s="35"/>
      <c r="AB15" s="35"/>
      <c r="AC15" s="35"/>
      <c r="AD15" s="35"/>
      <c r="AE15" s="37"/>
      <c r="AF15" s="36" t="s">
        <v>61</v>
      </c>
      <c r="AG15" s="35"/>
      <c r="AH15" s="35"/>
      <c r="AI15" s="35"/>
      <c r="AJ15" s="35"/>
      <c r="AK15" s="35"/>
      <c r="AL15" s="35"/>
      <c r="AM15" s="35"/>
      <c r="AN15" s="35" t="s">
        <v>62</v>
      </c>
      <c r="AO15" s="38" t="s">
        <v>63</v>
      </c>
      <c r="AP15" s="36" t="s">
        <v>61</v>
      </c>
      <c r="AQ15" s="36" t="s">
        <v>61</v>
      </c>
      <c r="AR15" s="36" t="s">
        <v>61</v>
      </c>
      <c r="AS15" s="36" t="s">
        <v>61</v>
      </c>
      <c r="AT15" s="36" t="s">
        <v>61</v>
      </c>
      <c r="AU15" s="36" t="s">
        <v>61</v>
      </c>
      <c r="AV15" s="36" t="s">
        <v>61</v>
      </c>
      <c r="AW15" s="36" t="s">
        <v>61</v>
      </c>
      <c r="AX15" s="36" t="s">
        <v>61</v>
      </c>
      <c r="AY15" s="36" t="s">
        <v>61</v>
      </c>
      <c r="AZ15" s="36" t="s">
        <v>61</v>
      </c>
      <c r="BA15" s="39" t="s">
        <v>61</v>
      </c>
      <c r="BB15" s="39" t="s">
        <v>61</v>
      </c>
      <c r="BC15" s="40" t="n">
        <v>33</v>
      </c>
      <c r="BD15" s="41" t="n">
        <v>1</v>
      </c>
      <c r="BE15" s="41"/>
      <c r="BF15" s="41" t="n">
        <v>1</v>
      </c>
      <c r="BG15" s="41"/>
      <c r="BH15" s="41" t="n">
        <v>0</v>
      </c>
      <c r="BI15" s="41" t="n">
        <v>17</v>
      </c>
      <c r="BJ15" s="42" t="n">
        <f aca="false">SUM(BC15:BI15)</f>
        <v>52</v>
      </c>
    </row>
    <row r="16" customFormat="false" ht="12.75" hidden="false" customHeight="false" outlineLevel="0" collapsed="false">
      <c r="B16" s="43" t="n">
        <v>2</v>
      </c>
      <c r="C16" s="44"/>
      <c r="D16" s="44"/>
      <c r="E16" s="44"/>
      <c r="F16" s="44"/>
      <c r="G16" s="44"/>
      <c r="H16" s="44"/>
      <c r="I16" s="44"/>
      <c r="J16" s="35"/>
      <c r="K16" s="36" t="s">
        <v>61</v>
      </c>
      <c r="L16" s="44"/>
      <c r="M16" s="44"/>
      <c r="N16" s="44"/>
      <c r="O16" s="44"/>
      <c r="P16" s="44"/>
      <c r="Q16" s="44"/>
      <c r="R16" s="44"/>
      <c r="S16" s="44"/>
      <c r="T16" s="36" t="s">
        <v>61</v>
      </c>
      <c r="U16" s="36" t="s">
        <v>61</v>
      </c>
      <c r="V16" s="44"/>
      <c r="W16" s="44"/>
      <c r="X16" s="44"/>
      <c r="Y16" s="44"/>
      <c r="Z16" s="44"/>
      <c r="AA16" s="44"/>
      <c r="AB16" s="44"/>
      <c r="AC16" s="44"/>
      <c r="AD16" s="44"/>
      <c r="AE16" s="37"/>
      <c r="AF16" s="36" t="s">
        <v>61</v>
      </c>
      <c r="AG16" s="44"/>
      <c r="AH16" s="44"/>
      <c r="AI16" s="44"/>
      <c r="AJ16" s="44"/>
      <c r="AK16" s="44"/>
      <c r="AL16" s="44"/>
      <c r="AM16" s="44"/>
      <c r="AN16" s="44" t="s">
        <v>62</v>
      </c>
      <c r="AO16" s="45" t="s">
        <v>63</v>
      </c>
      <c r="AP16" s="36" t="s">
        <v>61</v>
      </c>
      <c r="AQ16" s="36" t="s">
        <v>61</v>
      </c>
      <c r="AR16" s="36" t="s">
        <v>61</v>
      </c>
      <c r="AS16" s="36" t="s">
        <v>61</v>
      </c>
      <c r="AT16" s="36" t="s">
        <v>61</v>
      </c>
      <c r="AU16" s="36" t="s">
        <v>61</v>
      </c>
      <c r="AV16" s="36" t="s">
        <v>61</v>
      </c>
      <c r="AW16" s="36" t="s">
        <v>61</v>
      </c>
      <c r="AX16" s="36" t="s">
        <v>61</v>
      </c>
      <c r="AY16" s="36" t="s">
        <v>61</v>
      </c>
      <c r="AZ16" s="36" t="s">
        <v>61</v>
      </c>
      <c r="BA16" s="39" t="s">
        <v>61</v>
      </c>
      <c r="BB16" s="39" t="s">
        <v>61</v>
      </c>
      <c r="BC16" s="46" t="n">
        <v>33</v>
      </c>
      <c r="BD16" s="47" t="n">
        <v>1</v>
      </c>
      <c r="BE16" s="47"/>
      <c r="BF16" s="47" t="n">
        <v>1</v>
      </c>
      <c r="BG16" s="47"/>
      <c r="BH16" s="47" t="n">
        <v>0</v>
      </c>
      <c r="BI16" s="41" t="n">
        <v>17</v>
      </c>
      <c r="BJ16" s="48" t="n">
        <f aca="false">SUM(BC16:BI16)</f>
        <v>52</v>
      </c>
    </row>
    <row r="17" customFormat="false" ht="12.75" hidden="false" customHeight="false" outlineLevel="0" collapsed="false">
      <c r="B17" s="43" t="n">
        <v>3</v>
      </c>
      <c r="C17" s="44"/>
      <c r="D17" s="44"/>
      <c r="E17" s="44"/>
      <c r="F17" s="44"/>
      <c r="G17" s="44"/>
      <c r="H17" s="44"/>
      <c r="I17" s="44"/>
      <c r="J17" s="35"/>
      <c r="K17" s="36" t="s">
        <v>61</v>
      </c>
      <c r="L17" s="44"/>
      <c r="M17" s="44"/>
      <c r="N17" s="44"/>
      <c r="O17" s="44"/>
      <c r="P17" s="44"/>
      <c r="Q17" s="44"/>
      <c r="R17" s="44"/>
      <c r="S17" s="44"/>
      <c r="T17" s="36" t="s">
        <v>61</v>
      </c>
      <c r="U17" s="36" t="s">
        <v>61</v>
      </c>
      <c r="V17" s="44"/>
      <c r="W17" s="44"/>
      <c r="X17" s="44"/>
      <c r="Y17" s="44"/>
      <c r="Z17" s="44"/>
      <c r="AA17" s="44"/>
      <c r="AB17" s="44"/>
      <c r="AC17" s="44"/>
      <c r="AD17" s="44"/>
      <c r="AE17" s="37"/>
      <c r="AF17" s="36" t="s">
        <v>61</v>
      </c>
      <c r="AG17" s="44"/>
      <c r="AH17" s="44"/>
      <c r="AI17" s="44"/>
      <c r="AJ17" s="44"/>
      <c r="AK17" s="44"/>
      <c r="AL17" s="44"/>
      <c r="AM17" s="44"/>
      <c r="AN17" s="44" t="s">
        <v>62</v>
      </c>
      <c r="AO17" s="45" t="s">
        <v>63</v>
      </c>
      <c r="AP17" s="36" t="s">
        <v>61</v>
      </c>
      <c r="AQ17" s="36" t="s">
        <v>61</v>
      </c>
      <c r="AR17" s="36" t="s">
        <v>61</v>
      </c>
      <c r="AS17" s="36" t="s">
        <v>61</v>
      </c>
      <c r="AT17" s="36" t="s">
        <v>61</v>
      </c>
      <c r="AU17" s="36" t="s">
        <v>61</v>
      </c>
      <c r="AV17" s="36" t="s">
        <v>61</v>
      </c>
      <c r="AW17" s="36" t="s">
        <v>61</v>
      </c>
      <c r="AX17" s="36" t="s">
        <v>61</v>
      </c>
      <c r="AY17" s="36" t="s">
        <v>61</v>
      </c>
      <c r="AZ17" s="36" t="s">
        <v>61</v>
      </c>
      <c r="BA17" s="39" t="s">
        <v>61</v>
      </c>
      <c r="BB17" s="39" t="s">
        <v>61</v>
      </c>
      <c r="BC17" s="46" t="n">
        <v>33</v>
      </c>
      <c r="BD17" s="47" t="n">
        <v>1</v>
      </c>
      <c r="BE17" s="47"/>
      <c r="BF17" s="47" t="n">
        <v>1</v>
      </c>
      <c r="BG17" s="47"/>
      <c r="BH17" s="47" t="n">
        <v>0</v>
      </c>
      <c r="BI17" s="41" t="n">
        <v>17</v>
      </c>
      <c r="BJ17" s="48" t="n">
        <f aca="false">SUM(BC17:BI17)</f>
        <v>52</v>
      </c>
    </row>
    <row r="18" customFormat="false" ht="12.75" hidden="false" customHeight="false" outlineLevel="0" collapsed="false">
      <c r="B18" s="43" t="n">
        <v>4</v>
      </c>
      <c r="C18" s="44"/>
      <c r="D18" s="44"/>
      <c r="E18" s="44"/>
      <c r="F18" s="44"/>
      <c r="G18" s="44"/>
      <c r="H18" s="44"/>
      <c r="I18" s="44"/>
      <c r="J18" s="35"/>
      <c r="K18" s="36" t="s">
        <v>61</v>
      </c>
      <c r="L18" s="44"/>
      <c r="M18" s="44"/>
      <c r="N18" s="44"/>
      <c r="O18" s="44"/>
      <c r="P18" s="44"/>
      <c r="Q18" s="44"/>
      <c r="R18" s="44"/>
      <c r="S18" s="44"/>
      <c r="T18" s="36" t="s">
        <v>61</v>
      </c>
      <c r="U18" s="36" t="s">
        <v>61</v>
      </c>
      <c r="V18" s="44"/>
      <c r="W18" s="44"/>
      <c r="X18" s="44"/>
      <c r="Y18" s="44"/>
      <c r="Z18" s="44"/>
      <c r="AA18" s="44"/>
      <c r="AB18" s="44"/>
      <c r="AC18" s="44"/>
      <c r="AD18" s="44"/>
      <c r="AE18" s="37"/>
      <c r="AF18" s="36" t="s">
        <v>61</v>
      </c>
      <c r="AG18" s="44"/>
      <c r="AH18" s="44"/>
      <c r="AI18" s="44"/>
      <c r="AJ18" s="44"/>
      <c r="AK18" s="44"/>
      <c r="AL18" s="44"/>
      <c r="AM18" s="44"/>
      <c r="AN18" s="44" t="s">
        <v>64</v>
      </c>
      <c r="AO18" s="45" t="s">
        <v>63</v>
      </c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46" t="n">
        <v>33</v>
      </c>
      <c r="BD18" s="47" t="n">
        <v>0</v>
      </c>
      <c r="BE18" s="47"/>
      <c r="BF18" s="47" t="n">
        <v>1</v>
      </c>
      <c r="BG18" s="47"/>
      <c r="BH18" s="47" t="n">
        <v>1</v>
      </c>
      <c r="BI18" s="41" t="n">
        <v>17</v>
      </c>
      <c r="BJ18" s="48" t="n">
        <f aca="false">SUM(BC18:BI18)</f>
        <v>52</v>
      </c>
    </row>
    <row r="19" customFormat="false" ht="13.5" hidden="false" customHeight="fals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52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52"/>
      <c r="AL19" s="45"/>
      <c r="AM19" s="45"/>
      <c r="AN19" s="45"/>
      <c r="AO19" s="22" t="s">
        <v>65</v>
      </c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53" t="n">
        <f aca="false">SUM(BC15:BC18)</f>
        <v>132</v>
      </c>
      <c r="BD19" s="54" t="n">
        <v>3</v>
      </c>
      <c r="BE19" s="54"/>
      <c r="BF19" s="54" t="n">
        <f aca="false">SUM(BF15:BG18)</f>
        <v>4</v>
      </c>
      <c r="BG19" s="54"/>
      <c r="BH19" s="55" t="n">
        <f aca="false">SUM(BH15:BH18)</f>
        <v>1</v>
      </c>
      <c r="BI19" s="55" t="n">
        <f aca="false">SUM(BI15:BI18)</f>
        <v>68</v>
      </c>
      <c r="BJ19" s="56" t="n">
        <f aca="false">SUM(BJ15:BJ18)</f>
        <v>208</v>
      </c>
      <c r="BN19" s="16"/>
    </row>
    <row r="21" customFormat="false" ht="12.75" hidden="false" customHeight="false" outlineLevel="0" collapsed="false">
      <c r="C21" s="57"/>
      <c r="D21" s="57"/>
      <c r="E21" s="57"/>
      <c r="F21" s="57"/>
      <c r="H21" s="0" t="s">
        <v>66</v>
      </c>
      <c r="O21" s="6" t="s">
        <v>67</v>
      </c>
      <c r="P21" s="6"/>
      <c r="Q21" s="6"/>
      <c r="R21" s="6"/>
      <c r="S21" s="6"/>
      <c r="T21" s="6"/>
      <c r="W21" s="58" t="s">
        <v>68</v>
      </c>
      <c r="X21" s="58"/>
      <c r="Y21" s="58"/>
      <c r="Z21" s="58"/>
      <c r="AA21" s="58"/>
      <c r="AE21" s="6" t="s">
        <v>69</v>
      </c>
      <c r="AF21" s="6"/>
      <c r="AG21" s="6"/>
      <c r="AJ21" s="6" t="s">
        <v>25</v>
      </c>
      <c r="AK21" s="6"/>
      <c r="AL21" s="6"/>
      <c r="AM21" s="6"/>
      <c r="AN21" s="6"/>
    </row>
    <row r="22" customFormat="false" ht="12.75" hidden="false" customHeight="false" outlineLevel="0" collapsed="false">
      <c r="H22" s="6" t="s">
        <v>70</v>
      </c>
      <c r="I22" s="6"/>
      <c r="J22" s="6"/>
      <c r="K22" s="6"/>
      <c r="L22" s="6"/>
      <c r="P22" s="6" t="s">
        <v>71</v>
      </c>
      <c r="Q22" s="6"/>
      <c r="R22" s="6"/>
      <c r="S22" s="6"/>
      <c r="W22" s="6" t="s">
        <v>72</v>
      </c>
      <c r="X22" s="6"/>
      <c r="Y22" s="6"/>
      <c r="Z22" s="6"/>
      <c r="AA22" s="6"/>
      <c r="AB22" s="6"/>
      <c r="AE22" s="6" t="s">
        <v>72</v>
      </c>
      <c r="AF22" s="6"/>
      <c r="AG22" s="6"/>
      <c r="AH22" s="6"/>
    </row>
    <row r="24" customFormat="false" ht="12.75" hidden="false" customHeight="false" outlineLevel="0" collapsed="false">
      <c r="J24" s="45"/>
      <c r="Q24" s="45" t="s">
        <v>63</v>
      </c>
      <c r="Y24" s="45" t="s">
        <v>62</v>
      </c>
      <c r="AF24" s="45" t="s">
        <v>64</v>
      </c>
      <c r="AL24" s="45" t="s">
        <v>61</v>
      </c>
    </row>
  </sheetData>
  <mergeCells count="50">
    <mergeCell ref="L1:AR2"/>
    <mergeCell ref="C4:I4"/>
    <mergeCell ref="B5:T5"/>
    <mergeCell ref="AI5:BF5"/>
    <mergeCell ref="B6:N6"/>
    <mergeCell ref="AD6:BG6"/>
    <mergeCell ref="B7:M7"/>
    <mergeCell ref="Y7:BJ7"/>
    <mergeCell ref="AJ8:BF8"/>
    <mergeCell ref="B10:BB12"/>
    <mergeCell ref="BC10:BJ10"/>
    <mergeCell ref="BC11:BJ11"/>
    <mergeCell ref="BC12:BJ12"/>
    <mergeCell ref="C13:F13"/>
    <mergeCell ref="G13:J13"/>
    <mergeCell ref="K13:N13"/>
    <mergeCell ref="O13:S13"/>
    <mergeCell ref="T13:W13"/>
    <mergeCell ref="X13:AA13"/>
    <mergeCell ref="AB13:AF13"/>
    <mergeCell ref="AG13:AK13"/>
    <mergeCell ref="AL13:AO13"/>
    <mergeCell ref="AP13:AS13"/>
    <mergeCell ref="AT13:AW13"/>
    <mergeCell ref="AX13:BB13"/>
    <mergeCell ref="BC13:BC14"/>
    <mergeCell ref="BD13:BE14"/>
    <mergeCell ref="BF13:BG14"/>
    <mergeCell ref="BH13:BH14"/>
    <mergeCell ref="BI13:BI14"/>
    <mergeCell ref="BJ13:BJ14"/>
    <mergeCell ref="BD15:BE15"/>
    <mergeCell ref="BF15:BG15"/>
    <mergeCell ref="BD16:BE16"/>
    <mergeCell ref="BF16:BG16"/>
    <mergeCell ref="BD17:BE17"/>
    <mergeCell ref="BF17:BG17"/>
    <mergeCell ref="BD18:BE18"/>
    <mergeCell ref="BF18:BG18"/>
    <mergeCell ref="AO19:BB19"/>
    <mergeCell ref="BD19:BE19"/>
    <mergeCell ref="BF19:BG19"/>
    <mergeCell ref="C21:F21"/>
    <mergeCell ref="O21:T21"/>
    <mergeCell ref="AE21:AG21"/>
    <mergeCell ref="AJ21:AN21"/>
    <mergeCell ref="H22:L22"/>
    <mergeCell ref="P22:S22"/>
    <mergeCell ref="W22:AB22"/>
    <mergeCell ref="AE22:AH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L13" activeCellId="0" sqref="B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0" min="2" style="0" width="2.28"/>
    <col collapsed="false" customWidth="true" hidden="false" outlineLevel="0" max="54" min="51" style="0" width="2.84"/>
    <col collapsed="false" customWidth="true" hidden="false" outlineLevel="0" max="55" min="55" style="0" width="4.56"/>
    <col collapsed="false" customWidth="true" hidden="false" outlineLevel="0" max="56" min="56" style="0" width="2.7"/>
    <col collapsed="false" customWidth="true" hidden="false" outlineLevel="0" max="57" min="57" style="0" width="2.84"/>
    <col collapsed="false" customWidth="true" hidden="false" outlineLevel="0" max="60" min="58" style="0" width="3.28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2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2.75" hidden="false" customHeight="true" outlineLevel="0" collapsed="false">
      <c r="B4" s="1"/>
      <c r="C4" s="4" t="s">
        <v>1</v>
      </c>
      <c r="D4" s="4"/>
      <c r="E4" s="4"/>
      <c r="F4" s="4"/>
      <c r="G4" s="4"/>
      <c r="H4" s="4"/>
      <c r="I4" s="4"/>
      <c r="J4" s="1"/>
      <c r="K4" s="1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5" hidden="false" customHeight="false" outlineLevel="0" collapsed="false">
      <c r="B5" s="5" t="s">
        <v>7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AI5" s="6" t="s">
        <v>79</v>
      </c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J5" s="13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8"/>
      <c r="Q6" s="8"/>
      <c r="R6" s="8"/>
      <c r="S6" s="9"/>
      <c r="T6" s="9"/>
      <c r="AD6" s="10" t="s">
        <v>4</v>
      </c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"/>
      <c r="O7" s="1"/>
      <c r="P7" s="1"/>
      <c r="Q7" s="1"/>
      <c r="R7" s="1"/>
      <c r="U7" s="10" t="s">
        <v>5</v>
      </c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</row>
    <row r="8" customFormat="false" ht="12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"/>
      <c r="O8" s="1"/>
      <c r="P8" s="1"/>
      <c r="Q8" s="1"/>
      <c r="R8" s="1"/>
      <c r="AD8" s="12"/>
      <c r="AE8" s="13"/>
      <c r="AF8" s="13"/>
      <c r="AG8" s="13"/>
      <c r="AH8" s="13"/>
      <c r="AI8" s="13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9" customFormat="false" ht="13.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6"/>
      <c r="BB9" s="16"/>
      <c r="BC9" s="16"/>
      <c r="BD9" s="16"/>
      <c r="BE9" s="16"/>
      <c r="BF9" s="16"/>
      <c r="BG9" s="16"/>
    </row>
    <row r="10" customFormat="false" ht="12.75" hidden="false" customHeight="true" outlineLevel="0" collapsed="false">
      <c r="B10" s="17" t="s">
        <v>0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8" t="s">
        <v>6</v>
      </c>
      <c r="BD10" s="18"/>
      <c r="BE10" s="18"/>
      <c r="BF10" s="18"/>
      <c r="BG10" s="18"/>
      <c r="BH10" s="18"/>
      <c r="BI10" s="18"/>
      <c r="BJ10" s="18"/>
      <c r="BK10" s="19"/>
      <c r="BL10" s="19"/>
      <c r="BM10" s="19"/>
      <c r="BN10" s="19"/>
      <c r="BO10" s="19"/>
      <c r="BP10" s="19"/>
    </row>
    <row r="11" customFormat="false" ht="18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20" t="s">
        <v>7</v>
      </c>
      <c r="BD11" s="20"/>
      <c r="BE11" s="20"/>
      <c r="BF11" s="20"/>
      <c r="BG11" s="20"/>
      <c r="BH11" s="20"/>
      <c r="BI11" s="20"/>
      <c r="BJ11" s="20"/>
      <c r="BK11" s="19"/>
      <c r="BL11" s="19"/>
      <c r="BM11" s="19"/>
      <c r="BN11" s="19"/>
      <c r="BO11" s="19"/>
      <c r="BP11" s="19"/>
    </row>
    <row r="12" customFormat="false" ht="18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20" t="s">
        <v>8</v>
      </c>
      <c r="BD12" s="20"/>
      <c r="BE12" s="20"/>
      <c r="BF12" s="20"/>
      <c r="BG12" s="20"/>
      <c r="BH12" s="20"/>
      <c r="BI12" s="20"/>
      <c r="BJ12" s="20"/>
      <c r="BK12" s="19"/>
      <c r="BL12" s="19"/>
      <c r="BM12" s="19"/>
      <c r="BN12" s="19"/>
      <c r="BO12" s="19"/>
      <c r="BP12" s="19"/>
    </row>
    <row r="13" customFormat="false" ht="12.75" hidden="false" customHeight="true" outlineLevel="0" collapsed="false">
      <c r="B13" s="21"/>
      <c r="C13" s="22" t="s">
        <v>9</v>
      </c>
      <c r="D13" s="22"/>
      <c r="E13" s="22"/>
      <c r="F13" s="22"/>
      <c r="G13" s="22" t="s">
        <v>10</v>
      </c>
      <c r="H13" s="22"/>
      <c r="I13" s="22"/>
      <c r="J13" s="22"/>
      <c r="K13" s="22" t="s">
        <v>11</v>
      </c>
      <c r="L13" s="22"/>
      <c r="M13" s="22"/>
      <c r="N13" s="22"/>
      <c r="O13" s="23" t="s">
        <v>12</v>
      </c>
      <c r="P13" s="23"/>
      <c r="Q13" s="23"/>
      <c r="R13" s="23"/>
      <c r="S13" s="23"/>
      <c r="T13" s="24" t="s">
        <v>13</v>
      </c>
      <c r="U13" s="24"/>
      <c r="V13" s="24"/>
      <c r="W13" s="24"/>
      <c r="X13" s="22" t="s">
        <v>14</v>
      </c>
      <c r="Y13" s="22"/>
      <c r="Z13" s="22"/>
      <c r="AA13" s="22"/>
      <c r="AB13" s="22" t="s">
        <v>15</v>
      </c>
      <c r="AC13" s="22"/>
      <c r="AD13" s="22"/>
      <c r="AE13" s="22"/>
      <c r="AF13" s="22"/>
      <c r="AG13" s="22" t="s">
        <v>16</v>
      </c>
      <c r="AH13" s="22"/>
      <c r="AI13" s="22"/>
      <c r="AJ13" s="22"/>
      <c r="AK13" s="22"/>
      <c r="AL13" s="22" t="s">
        <v>17</v>
      </c>
      <c r="AM13" s="22"/>
      <c r="AN13" s="22"/>
      <c r="AO13" s="22"/>
      <c r="AP13" s="22" t="s">
        <v>18</v>
      </c>
      <c r="AQ13" s="22"/>
      <c r="AR13" s="22"/>
      <c r="AS13" s="22"/>
      <c r="AT13" s="22" t="s">
        <v>19</v>
      </c>
      <c r="AU13" s="22"/>
      <c r="AV13" s="22"/>
      <c r="AW13" s="22"/>
      <c r="AX13" s="22" t="s">
        <v>20</v>
      </c>
      <c r="AY13" s="22"/>
      <c r="AZ13" s="22"/>
      <c r="BA13" s="22"/>
      <c r="BB13" s="22"/>
      <c r="BC13" s="25" t="s">
        <v>21</v>
      </c>
      <c r="BD13" s="26" t="s">
        <v>22</v>
      </c>
      <c r="BE13" s="26"/>
      <c r="BF13" s="27" t="s">
        <v>23</v>
      </c>
      <c r="BG13" s="27"/>
      <c r="BH13" s="28" t="s">
        <v>24</v>
      </c>
      <c r="BI13" s="28" t="s">
        <v>25</v>
      </c>
      <c r="BJ13" s="29" t="s">
        <v>26</v>
      </c>
      <c r="BK13" s="16"/>
      <c r="BL13" s="16"/>
      <c r="BM13" s="16"/>
      <c r="BN13" s="16"/>
      <c r="BO13" s="16"/>
      <c r="BP13" s="16"/>
    </row>
    <row r="14" customFormat="false" ht="99" hidden="false" customHeight="true" outlineLevel="0" collapsed="false">
      <c r="B14" s="30" t="s">
        <v>27</v>
      </c>
      <c r="C14" s="31" t="s">
        <v>28</v>
      </c>
      <c r="D14" s="31" t="s">
        <v>29</v>
      </c>
      <c r="E14" s="31" t="s">
        <v>30</v>
      </c>
      <c r="F14" s="31" t="s">
        <v>31</v>
      </c>
      <c r="G14" s="31" t="s">
        <v>32</v>
      </c>
      <c r="H14" s="31" t="s">
        <v>33</v>
      </c>
      <c r="I14" s="31" t="s">
        <v>34</v>
      </c>
      <c r="J14" s="32" t="s">
        <v>35</v>
      </c>
      <c r="K14" s="32" t="s">
        <v>36</v>
      </c>
      <c r="L14" s="31" t="s">
        <v>37</v>
      </c>
      <c r="M14" s="31" t="s">
        <v>38</v>
      </c>
      <c r="N14" s="31" t="s">
        <v>39</v>
      </c>
      <c r="O14" s="31" t="s">
        <v>40</v>
      </c>
      <c r="P14" s="31" t="s">
        <v>28</v>
      </c>
      <c r="Q14" s="31" t="s">
        <v>29</v>
      </c>
      <c r="R14" s="31" t="s">
        <v>30</v>
      </c>
      <c r="S14" s="32" t="s">
        <v>31</v>
      </c>
      <c r="T14" s="32" t="s">
        <v>41</v>
      </c>
      <c r="U14" s="31" t="s">
        <v>42</v>
      </c>
      <c r="V14" s="31" t="s">
        <v>43</v>
      </c>
      <c r="W14" s="31" t="s">
        <v>44</v>
      </c>
      <c r="X14" s="31" t="s">
        <v>45</v>
      </c>
      <c r="Y14" s="31" t="s">
        <v>46</v>
      </c>
      <c r="Z14" s="31" t="s">
        <v>47</v>
      </c>
      <c r="AA14" s="31" t="s">
        <v>48</v>
      </c>
      <c r="AB14" s="31" t="s">
        <v>49</v>
      </c>
      <c r="AC14" s="31" t="s">
        <v>46</v>
      </c>
      <c r="AD14" s="31" t="s">
        <v>47</v>
      </c>
      <c r="AE14" s="32" t="s">
        <v>48</v>
      </c>
      <c r="AF14" s="32" t="s">
        <v>50</v>
      </c>
      <c r="AG14" s="31" t="s">
        <v>51</v>
      </c>
      <c r="AH14" s="31" t="s">
        <v>33</v>
      </c>
      <c r="AI14" s="31" t="s">
        <v>34</v>
      </c>
      <c r="AJ14" s="31" t="s">
        <v>35</v>
      </c>
      <c r="AK14" s="31" t="s">
        <v>52</v>
      </c>
      <c r="AL14" s="31" t="s">
        <v>53</v>
      </c>
      <c r="AM14" s="31" t="s">
        <v>54</v>
      </c>
      <c r="AN14" s="31" t="s">
        <v>55</v>
      </c>
      <c r="AO14" s="32" t="s">
        <v>56</v>
      </c>
      <c r="AP14" s="31" t="s">
        <v>57</v>
      </c>
      <c r="AQ14" s="31" t="s">
        <v>29</v>
      </c>
      <c r="AR14" s="31" t="s">
        <v>30</v>
      </c>
      <c r="AS14" s="31" t="s">
        <v>31</v>
      </c>
      <c r="AT14" s="31" t="s">
        <v>58</v>
      </c>
      <c r="AU14" s="33" t="s">
        <v>33</v>
      </c>
      <c r="AV14" s="31" t="s">
        <v>34</v>
      </c>
      <c r="AW14" s="31" t="s">
        <v>35</v>
      </c>
      <c r="AX14" s="31" t="s">
        <v>36</v>
      </c>
      <c r="AY14" s="31" t="s">
        <v>37</v>
      </c>
      <c r="AZ14" s="31" t="s">
        <v>38</v>
      </c>
      <c r="BA14" s="33" t="s">
        <v>39</v>
      </c>
      <c r="BB14" s="33" t="s">
        <v>59</v>
      </c>
      <c r="BC14" s="25"/>
      <c r="BD14" s="26"/>
      <c r="BE14" s="26"/>
      <c r="BF14" s="27"/>
      <c r="BG14" s="27"/>
      <c r="BH14" s="28"/>
      <c r="BI14" s="28"/>
      <c r="BJ14" s="29"/>
      <c r="BM14" s="0" t="s">
        <v>60</v>
      </c>
    </row>
    <row r="15" customFormat="false" ht="12.75" hidden="false" customHeight="false" outlineLevel="0" collapsed="false">
      <c r="B15" s="34" t="n">
        <v>1</v>
      </c>
      <c r="C15" s="35"/>
      <c r="D15" s="35"/>
      <c r="E15" s="35"/>
      <c r="F15" s="35"/>
      <c r="G15" s="35"/>
      <c r="H15" s="35"/>
      <c r="I15" s="35"/>
      <c r="J15" s="35"/>
      <c r="K15" s="36" t="s">
        <v>61</v>
      </c>
      <c r="L15" s="35"/>
      <c r="M15" s="35"/>
      <c r="N15" s="35"/>
      <c r="O15" s="35"/>
      <c r="P15" s="35"/>
      <c r="Q15" s="35"/>
      <c r="R15" s="35"/>
      <c r="S15" s="35"/>
      <c r="T15" s="36" t="s">
        <v>61</v>
      </c>
      <c r="U15" s="36" t="s">
        <v>61</v>
      </c>
      <c r="V15" s="35"/>
      <c r="W15" s="35"/>
      <c r="X15" s="35"/>
      <c r="Y15" s="35"/>
      <c r="Z15" s="35"/>
      <c r="AA15" s="35"/>
      <c r="AB15" s="35"/>
      <c r="AC15" s="35"/>
      <c r="AD15" s="35"/>
      <c r="AE15" s="37"/>
      <c r="AF15" s="36" t="s">
        <v>61</v>
      </c>
      <c r="AG15" s="35"/>
      <c r="AH15" s="35"/>
      <c r="AI15" s="35"/>
      <c r="AJ15" s="35"/>
      <c r="AK15" s="35"/>
      <c r="AL15" s="35"/>
      <c r="AM15" s="35"/>
      <c r="AN15" s="35" t="s">
        <v>62</v>
      </c>
      <c r="AO15" s="38" t="s">
        <v>63</v>
      </c>
      <c r="AP15" s="36" t="s">
        <v>61</v>
      </c>
      <c r="AQ15" s="36" t="s">
        <v>61</v>
      </c>
      <c r="AR15" s="36" t="s">
        <v>61</v>
      </c>
      <c r="AS15" s="36" t="s">
        <v>61</v>
      </c>
      <c r="AT15" s="36" t="s">
        <v>61</v>
      </c>
      <c r="AU15" s="36" t="s">
        <v>61</v>
      </c>
      <c r="AV15" s="36" t="s">
        <v>61</v>
      </c>
      <c r="AW15" s="36" t="s">
        <v>61</v>
      </c>
      <c r="AX15" s="36" t="s">
        <v>61</v>
      </c>
      <c r="AY15" s="36" t="s">
        <v>61</v>
      </c>
      <c r="AZ15" s="36" t="s">
        <v>61</v>
      </c>
      <c r="BA15" s="39" t="s">
        <v>61</v>
      </c>
      <c r="BB15" s="39" t="s">
        <v>61</v>
      </c>
      <c r="BC15" s="40" t="n">
        <v>33</v>
      </c>
      <c r="BD15" s="41" t="n">
        <v>1</v>
      </c>
      <c r="BE15" s="41"/>
      <c r="BF15" s="41" t="n">
        <v>1</v>
      </c>
      <c r="BG15" s="41"/>
      <c r="BH15" s="41" t="n">
        <v>0</v>
      </c>
      <c r="BI15" s="41" t="n">
        <v>17</v>
      </c>
      <c r="BJ15" s="42" t="n">
        <f aca="false">SUM(BC15:BI15)</f>
        <v>52</v>
      </c>
    </row>
    <row r="16" customFormat="false" ht="12.75" hidden="false" customHeight="false" outlineLevel="0" collapsed="false">
      <c r="B16" s="43" t="n">
        <v>2</v>
      </c>
      <c r="C16" s="44"/>
      <c r="D16" s="44"/>
      <c r="E16" s="44"/>
      <c r="F16" s="44"/>
      <c r="G16" s="44"/>
      <c r="H16" s="44"/>
      <c r="I16" s="44"/>
      <c r="J16" s="35"/>
      <c r="K16" s="36" t="s">
        <v>61</v>
      </c>
      <c r="L16" s="44"/>
      <c r="M16" s="44"/>
      <c r="N16" s="44"/>
      <c r="O16" s="44"/>
      <c r="P16" s="44"/>
      <c r="Q16" s="44"/>
      <c r="R16" s="44"/>
      <c r="S16" s="44"/>
      <c r="T16" s="36" t="s">
        <v>61</v>
      </c>
      <c r="U16" s="36" t="s">
        <v>61</v>
      </c>
      <c r="V16" s="44"/>
      <c r="W16" s="44"/>
      <c r="X16" s="44"/>
      <c r="Y16" s="44"/>
      <c r="Z16" s="44"/>
      <c r="AA16" s="44"/>
      <c r="AB16" s="44"/>
      <c r="AC16" s="44"/>
      <c r="AD16" s="44"/>
      <c r="AE16" s="37"/>
      <c r="AF16" s="36" t="s">
        <v>61</v>
      </c>
      <c r="AG16" s="44"/>
      <c r="AH16" s="44"/>
      <c r="AI16" s="44"/>
      <c r="AJ16" s="44"/>
      <c r="AK16" s="44"/>
      <c r="AL16" s="44"/>
      <c r="AM16" s="44"/>
      <c r="AN16" s="44" t="s">
        <v>62</v>
      </c>
      <c r="AO16" s="45" t="s">
        <v>63</v>
      </c>
      <c r="AP16" s="36" t="s">
        <v>61</v>
      </c>
      <c r="AQ16" s="36" t="s">
        <v>61</v>
      </c>
      <c r="AR16" s="36" t="s">
        <v>61</v>
      </c>
      <c r="AS16" s="36" t="s">
        <v>61</v>
      </c>
      <c r="AT16" s="36" t="s">
        <v>61</v>
      </c>
      <c r="AU16" s="36" t="s">
        <v>61</v>
      </c>
      <c r="AV16" s="36" t="s">
        <v>61</v>
      </c>
      <c r="AW16" s="36" t="s">
        <v>61</v>
      </c>
      <c r="AX16" s="36" t="s">
        <v>61</v>
      </c>
      <c r="AY16" s="36" t="s">
        <v>61</v>
      </c>
      <c r="AZ16" s="36" t="s">
        <v>61</v>
      </c>
      <c r="BA16" s="39" t="s">
        <v>61</v>
      </c>
      <c r="BB16" s="39" t="s">
        <v>61</v>
      </c>
      <c r="BC16" s="46" t="n">
        <v>33</v>
      </c>
      <c r="BD16" s="47" t="n">
        <v>1</v>
      </c>
      <c r="BE16" s="47"/>
      <c r="BF16" s="47" t="n">
        <v>1</v>
      </c>
      <c r="BG16" s="47"/>
      <c r="BH16" s="47" t="n">
        <v>0</v>
      </c>
      <c r="BI16" s="41" t="n">
        <v>17</v>
      </c>
      <c r="BJ16" s="48" t="n">
        <f aca="false">SUM(BC16:BI16)</f>
        <v>52</v>
      </c>
    </row>
    <row r="17" customFormat="false" ht="12.75" hidden="false" customHeight="false" outlineLevel="0" collapsed="false">
      <c r="B17" s="43" t="n">
        <v>3</v>
      </c>
      <c r="C17" s="44"/>
      <c r="D17" s="44"/>
      <c r="E17" s="44"/>
      <c r="F17" s="44"/>
      <c r="G17" s="44"/>
      <c r="H17" s="44"/>
      <c r="I17" s="44"/>
      <c r="J17" s="35"/>
      <c r="K17" s="36" t="s">
        <v>61</v>
      </c>
      <c r="L17" s="44"/>
      <c r="M17" s="44"/>
      <c r="N17" s="44"/>
      <c r="O17" s="44"/>
      <c r="P17" s="44"/>
      <c r="Q17" s="44"/>
      <c r="R17" s="44"/>
      <c r="S17" s="44"/>
      <c r="T17" s="36" t="s">
        <v>61</v>
      </c>
      <c r="U17" s="36" t="s">
        <v>61</v>
      </c>
      <c r="V17" s="44"/>
      <c r="W17" s="44"/>
      <c r="X17" s="44"/>
      <c r="Y17" s="44"/>
      <c r="Z17" s="44"/>
      <c r="AA17" s="44"/>
      <c r="AB17" s="44"/>
      <c r="AC17" s="44"/>
      <c r="AD17" s="44"/>
      <c r="AE17" s="37"/>
      <c r="AF17" s="36" t="s">
        <v>61</v>
      </c>
      <c r="AG17" s="44"/>
      <c r="AH17" s="44"/>
      <c r="AI17" s="44"/>
      <c r="AJ17" s="44"/>
      <c r="AK17" s="44"/>
      <c r="AL17" s="44"/>
      <c r="AM17" s="44"/>
      <c r="AN17" s="44" t="s">
        <v>62</v>
      </c>
      <c r="AO17" s="45" t="s">
        <v>63</v>
      </c>
      <c r="AP17" s="36" t="s">
        <v>61</v>
      </c>
      <c r="AQ17" s="36" t="s">
        <v>61</v>
      </c>
      <c r="AR17" s="36" t="s">
        <v>61</v>
      </c>
      <c r="AS17" s="36" t="s">
        <v>61</v>
      </c>
      <c r="AT17" s="36" t="s">
        <v>61</v>
      </c>
      <c r="AU17" s="36" t="s">
        <v>61</v>
      </c>
      <c r="AV17" s="36" t="s">
        <v>61</v>
      </c>
      <c r="AW17" s="36" t="s">
        <v>61</v>
      </c>
      <c r="AX17" s="36" t="s">
        <v>61</v>
      </c>
      <c r="AY17" s="36" t="s">
        <v>61</v>
      </c>
      <c r="AZ17" s="36" t="s">
        <v>61</v>
      </c>
      <c r="BA17" s="39" t="s">
        <v>61</v>
      </c>
      <c r="BB17" s="39" t="s">
        <v>61</v>
      </c>
      <c r="BC17" s="46" t="n">
        <v>33</v>
      </c>
      <c r="BD17" s="47" t="n">
        <v>1</v>
      </c>
      <c r="BE17" s="47"/>
      <c r="BF17" s="47" t="n">
        <v>1</v>
      </c>
      <c r="BG17" s="47"/>
      <c r="BH17" s="47" t="n">
        <v>0</v>
      </c>
      <c r="BI17" s="41" t="n">
        <v>17</v>
      </c>
      <c r="BJ17" s="48" t="n">
        <f aca="false">SUM(BC17:BI17)</f>
        <v>52</v>
      </c>
    </row>
    <row r="18" customFormat="false" ht="12.75" hidden="false" customHeight="false" outlineLevel="0" collapsed="false">
      <c r="B18" s="43" t="n">
        <v>4</v>
      </c>
      <c r="C18" s="44"/>
      <c r="D18" s="44"/>
      <c r="E18" s="44"/>
      <c r="F18" s="44"/>
      <c r="G18" s="44"/>
      <c r="H18" s="44"/>
      <c r="I18" s="44"/>
      <c r="J18" s="35"/>
      <c r="K18" s="36" t="s">
        <v>61</v>
      </c>
      <c r="L18" s="44"/>
      <c r="M18" s="44"/>
      <c r="N18" s="44"/>
      <c r="O18" s="44"/>
      <c r="P18" s="44"/>
      <c r="Q18" s="44"/>
      <c r="R18" s="44"/>
      <c r="S18" s="44"/>
      <c r="T18" s="36" t="s">
        <v>61</v>
      </c>
      <c r="U18" s="36" t="s">
        <v>61</v>
      </c>
      <c r="V18" s="44"/>
      <c r="W18" s="44"/>
      <c r="X18" s="44"/>
      <c r="Y18" s="44"/>
      <c r="Z18" s="44"/>
      <c r="AA18" s="44"/>
      <c r="AB18" s="44"/>
      <c r="AC18" s="44"/>
      <c r="AD18" s="44"/>
      <c r="AE18" s="37"/>
      <c r="AF18" s="36" t="s">
        <v>61</v>
      </c>
      <c r="AG18" s="44"/>
      <c r="AH18" s="44"/>
      <c r="AI18" s="44"/>
      <c r="AJ18" s="44"/>
      <c r="AK18" s="44"/>
      <c r="AL18" s="44"/>
      <c r="AM18" s="44"/>
      <c r="AN18" s="44" t="s">
        <v>62</v>
      </c>
      <c r="AO18" s="45" t="s">
        <v>63</v>
      </c>
      <c r="AP18" s="36" t="s">
        <v>61</v>
      </c>
      <c r="AQ18" s="36" t="s">
        <v>61</v>
      </c>
      <c r="AR18" s="36" t="s">
        <v>61</v>
      </c>
      <c r="AS18" s="36" t="s">
        <v>61</v>
      </c>
      <c r="AT18" s="36" t="s">
        <v>61</v>
      </c>
      <c r="AU18" s="36" t="s">
        <v>61</v>
      </c>
      <c r="AV18" s="36" t="s">
        <v>61</v>
      </c>
      <c r="AW18" s="36" t="s">
        <v>61</v>
      </c>
      <c r="AX18" s="36" t="s">
        <v>61</v>
      </c>
      <c r="AY18" s="36" t="s">
        <v>61</v>
      </c>
      <c r="AZ18" s="36" t="s">
        <v>61</v>
      </c>
      <c r="BA18" s="39" t="s">
        <v>61</v>
      </c>
      <c r="BB18" s="39" t="s">
        <v>61</v>
      </c>
      <c r="BC18" s="46" t="n">
        <v>33</v>
      </c>
      <c r="BD18" s="47" t="n">
        <v>1</v>
      </c>
      <c r="BE18" s="47"/>
      <c r="BF18" s="47" t="n">
        <v>1</v>
      </c>
      <c r="BG18" s="47"/>
      <c r="BH18" s="47" t="n">
        <v>0</v>
      </c>
      <c r="BI18" s="41" t="n">
        <v>17</v>
      </c>
      <c r="BJ18" s="48" t="n">
        <f aca="false">SUM(BC18:BI18)</f>
        <v>52</v>
      </c>
    </row>
    <row r="19" customFormat="false" ht="12.75" hidden="false" customHeight="false" outlineLevel="0" collapsed="false">
      <c r="B19" s="43" t="n">
        <v>5</v>
      </c>
      <c r="C19" s="44"/>
      <c r="D19" s="44"/>
      <c r="E19" s="44"/>
      <c r="F19" s="44"/>
      <c r="G19" s="44"/>
      <c r="H19" s="44"/>
      <c r="I19" s="44"/>
      <c r="J19" s="45"/>
      <c r="K19" s="36" t="s">
        <v>61</v>
      </c>
      <c r="L19" s="44"/>
      <c r="M19" s="44"/>
      <c r="N19" s="44"/>
      <c r="O19" s="44"/>
      <c r="P19" s="44"/>
      <c r="Q19" s="44"/>
      <c r="R19" s="44"/>
      <c r="S19" s="45"/>
      <c r="T19" s="36" t="s">
        <v>61</v>
      </c>
      <c r="U19" s="36" t="s">
        <v>61</v>
      </c>
      <c r="V19" s="44"/>
      <c r="W19" s="44"/>
      <c r="X19" s="44"/>
      <c r="Y19" s="44"/>
      <c r="Z19" s="44"/>
      <c r="AA19" s="44"/>
      <c r="AB19" s="44"/>
      <c r="AC19" s="44"/>
      <c r="AD19" s="45"/>
      <c r="AE19" s="37"/>
      <c r="AF19" s="36" t="s">
        <v>61</v>
      </c>
      <c r="AG19" s="44"/>
      <c r="AH19" s="44"/>
      <c r="AI19" s="44"/>
      <c r="AJ19" s="44"/>
      <c r="AK19" s="45"/>
      <c r="AL19" s="45"/>
      <c r="AM19" s="44"/>
      <c r="AN19" s="44" t="s">
        <v>64</v>
      </c>
      <c r="AO19" s="49" t="s">
        <v>64</v>
      </c>
      <c r="AP19" s="37" t="s">
        <v>63</v>
      </c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1"/>
      <c r="BC19" s="46" t="n">
        <v>33</v>
      </c>
      <c r="BD19" s="47" t="n">
        <f aca="false">-AZ214</f>
        <v>-0</v>
      </c>
      <c r="BE19" s="47"/>
      <c r="BF19" s="47" t="n">
        <v>1</v>
      </c>
      <c r="BG19" s="47"/>
      <c r="BH19" s="47" t="n">
        <v>2</v>
      </c>
      <c r="BI19" s="47" t="n">
        <v>4</v>
      </c>
      <c r="BJ19" s="48" t="n">
        <f aca="false">SUM(BC19:BI19)</f>
        <v>40</v>
      </c>
    </row>
    <row r="20" customFormat="false" ht="13.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52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38"/>
      <c r="AG20" s="45"/>
      <c r="AH20" s="45"/>
      <c r="AI20" s="45"/>
      <c r="AJ20" s="45"/>
      <c r="AK20" s="52"/>
      <c r="AL20" s="45"/>
      <c r="AM20" s="45"/>
      <c r="AN20" s="45"/>
      <c r="AO20" s="22" t="s">
        <v>65</v>
      </c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53" t="n">
        <f aca="false">SUM(BC15:BC19)</f>
        <v>165</v>
      </c>
      <c r="BD20" s="54" t="n">
        <v>4</v>
      </c>
      <c r="BE20" s="54"/>
      <c r="BF20" s="54" t="n">
        <f aca="false">SUM(BF15:BG19)</f>
        <v>5</v>
      </c>
      <c r="BG20" s="54"/>
      <c r="BH20" s="55" t="n">
        <f aca="false">SUM(BH15:BH19)</f>
        <v>2</v>
      </c>
      <c r="BI20" s="55" t="n">
        <f aca="false">SUM(BI15:BI19)</f>
        <v>72</v>
      </c>
      <c r="BJ20" s="56" t="n">
        <f aca="false">SUM(BJ15:BJ19)</f>
        <v>248</v>
      </c>
      <c r="BN20" s="16"/>
    </row>
    <row r="22" customFormat="false" ht="12.75" hidden="false" customHeight="false" outlineLevel="0" collapsed="false">
      <c r="C22" s="57"/>
      <c r="D22" s="57"/>
      <c r="E22" s="57"/>
      <c r="F22" s="57"/>
      <c r="H22" s="0" t="s">
        <v>66</v>
      </c>
      <c r="O22" s="6" t="s">
        <v>67</v>
      </c>
      <c r="P22" s="6"/>
      <c r="Q22" s="6"/>
      <c r="R22" s="6"/>
      <c r="S22" s="6"/>
      <c r="T22" s="6"/>
      <c r="W22" s="58" t="s">
        <v>68</v>
      </c>
      <c r="X22" s="58"/>
      <c r="Y22" s="58"/>
      <c r="Z22" s="58"/>
      <c r="AA22" s="58"/>
      <c r="AE22" s="6" t="s">
        <v>69</v>
      </c>
      <c r="AF22" s="6"/>
      <c r="AG22" s="6"/>
      <c r="AJ22" s="6" t="s">
        <v>25</v>
      </c>
      <c r="AK22" s="6"/>
      <c r="AL22" s="6"/>
      <c r="AM22" s="6"/>
      <c r="AN22" s="6"/>
    </row>
    <row r="23" customFormat="false" ht="12.75" hidden="false" customHeight="false" outlineLevel="0" collapsed="false">
      <c r="H23" s="6" t="s">
        <v>70</v>
      </c>
      <c r="I23" s="6"/>
      <c r="J23" s="6"/>
      <c r="K23" s="6"/>
      <c r="L23" s="6"/>
      <c r="P23" s="6" t="s">
        <v>71</v>
      </c>
      <c r="Q23" s="6"/>
      <c r="R23" s="6"/>
      <c r="S23" s="6"/>
      <c r="W23" s="6" t="s">
        <v>72</v>
      </c>
      <c r="X23" s="6"/>
      <c r="Y23" s="6"/>
      <c r="Z23" s="6"/>
      <c r="AA23" s="6"/>
      <c r="AB23" s="6"/>
      <c r="AE23" s="6" t="s">
        <v>72</v>
      </c>
      <c r="AF23" s="6"/>
      <c r="AG23" s="6"/>
      <c r="AH23" s="6"/>
    </row>
    <row r="25" customFormat="false" ht="12.75" hidden="false" customHeight="false" outlineLevel="0" collapsed="false">
      <c r="J25" s="45"/>
      <c r="Q25" s="45" t="s">
        <v>63</v>
      </c>
      <c r="Y25" s="45" t="s">
        <v>62</v>
      </c>
      <c r="AF25" s="45" t="s">
        <v>64</v>
      </c>
      <c r="AL25" s="45" t="s">
        <v>61</v>
      </c>
    </row>
  </sheetData>
  <mergeCells count="52">
    <mergeCell ref="L1:AR2"/>
    <mergeCell ref="C4:I4"/>
    <mergeCell ref="B5:T5"/>
    <mergeCell ref="AI5:BF5"/>
    <mergeCell ref="B6:N6"/>
    <mergeCell ref="AD6:BG6"/>
    <mergeCell ref="B7:M7"/>
    <mergeCell ref="U7:BJ7"/>
    <mergeCell ref="AJ8:BF8"/>
    <mergeCell ref="B10:BB12"/>
    <mergeCell ref="BC10:BJ10"/>
    <mergeCell ref="BC11:BJ11"/>
    <mergeCell ref="BC12:BJ12"/>
    <mergeCell ref="C13:F13"/>
    <mergeCell ref="G13:J13"/>
    <mergeCell ref="K13:N13"/>
    <mergeCell ref="O13:S13"/>
    <mergeCell ref="T13:W13"/>
    <mergeCell ref="X13:AA13"/>
    <mergeCell ref="AB13:AF13"/>
    <mergeCell ref="AG13:AK13"/>
    <mergeCell ref="AL13:AO13"/>
    <mergeCell ref="AP13:AS13"/>
    <mergeCell ref="AT13:AW13"/>
    <mergeCell ref="AX13:BB13"/>
    <mergeCell ref="BC13:BC14"/>
    <mergeCell ref="BD13:BE14"/>
    <mergeCell ref="BF13:BG14"/>
    <mergeCell ref="BH13:BH14"/>
    <mergeCell ref="BI13:BI14"/>
    <mergeCell ref="BJ13:BJ14"/>
    <mergeCell ref="BD15:BE15"/>
    <mergeCell ref="BF15:BG15"/>
    <mergeCell ref="BD16:BE16"/>
    <mergeCell ref="BF16:BG16"/>
    <mergeCell ref="BD17:BE17"/>
    <mergeCell ref="BF17:BG17"/>
    <mergeCell ref="BD18:BE18"/>
    <mergeCell ref="BF18:BG18"/>
    <mergeCell ref="BD19:BE19"/>
    <mergeCell ref="BF19:BG19"/>
    <mergeCell ref="AO20:BB20"/>
    <mergeCell ref="BD20:BE20"/>
    <mergeCell ref="BF20:BG20"/>
    <mergeCell ref="C22:F22"/>
    <mergeCell ref="O22:T22"/>
    <mergeCell ref="AE22:AG22"/>
    <mergeCell ref="AJ22:AN22"/>
    <mergeCell ref="H23:L23"/>
    <mergeCell ref="P23:S23"/>
    <mergeCell ref="W23:AB23"/>
    <mergeCell ref="AE23:AH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26" activeCellId="0" sqref="B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0" min="2" style="0" width="2.28"/>
    <col collapsed="false" customWidth="true" hidden="false" outlineLevel="0" max="54" min="51" style="0" width="2.84"/>
    <col collapsed="false" customWidth="true" hidden="false" outlineLevel="0" max="55" min="55" style="0" width="4.56"/>
    <col collapsed="false" customWidth="true" hidden="false" outlineLevel="0" max="56" min="56" style="0" width="2.7"/>
    <col collapsed="false" customWidth="true" hidden="false" outlineLevel="0" max="57" min="57" style="0" width="2.84"/>
    <col collapsed="false" customWidth="true" hidden="false" outlineLevel="0" max="60" min="58" style="0" width="3.28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2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2.75" hidden="false" customHeight="true" outlineLevel="0" collapsed="false">
      <c r="B4" s="1"/>
      <c r="C4" s="4" t="s">
        <v>1</v>
      </c>
      <c r="D4" s="4"/>
      <c r="E4" s="4"/>
      <c r="F4" s="4"/>
      <c r="G4" s="4"/>
      <c r="H4" s="4"/>
      <c r="I4" s="4"/>
      <c r="J4" s="1"/>
      <c r="K4" s="1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AI5" s="6" t="s">
        <v>80</v>
      </c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8"/>
      <c r="Q6" s="8"/>
      <c r="R6" s="8"/>
      <c r="S6" s="9"/>
      <c r="T6" s="9"/>
      <c r="AD6" s="10" t="s">
        <v>81</v>
      </c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"/>
      <c r="O7" s="1"/>
      <c r="P7" s="1"/>
      <c r="Q7" s="1"/>
      <c r="R7" s="1"/>
      <c r="U7" s="59"/>
      <c r="V7" s="59"/>
      <c r="W7" s="59"/>
      <c r="X7" s="59"/>
      <c r="Y7" s="59"/>
      <c r="Z7" s="59"/>
      <c r="AA7" s="59"/>
      <c r="AB7" s="59"/>
      <c r="AC7" s="59"/>
      <c r="AK7" s="59" t="s">
        <v>82</v>
      </c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</row>
    <row r="8" customFormat="false" ht="12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"/>
      <c r="O8" s="1"/>
      <c r="P8" s="1"/>
      <c r="Q8" s="1"/>
      <c r="R8" s="1"/>
      <c r="AD8" s="12"/>
      <c r="AE8" s="13"/>
      <c r="AF8" s="13"/>
      <c r="AG8" s="13"/>
      <c r="AH8" s="13"/>
      <c r="AI8" s="13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9" customFormat="false" ht="13.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6"/>
      <c r="BB9" s="16"/>
      <c r="BC9" s="16"/>
      <c r="BD9" s="16"/>
      <c r="BE9" s="16"/>
      <c r="BF9" s="16"/>
      <c r="BG9" s="16"/>
    </row>
    <row r="10" customFormat="false" ht="12.75" hidden="false" customHeight="true" outlineLevel="0" collapsed="false">
      <c r="B10" s="17" t="s">
        <v>0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8" t="s">
        <v>6</v>
      </c>
      <c r="BD10" s="18"/>
      <c r="BE10" s="18"/>
      <c r="BF10" s="18"/>
      <c r="BG10" s="18"/>
      <c r="BH10" s="18"/>
      <c r="BI10" s="18"/>
      <c r="BJ10" s="18"/>
      <c r="BK10" s="19"/>
      <c r="BL10" s="19"/>
      <c r="BM10" s="19"/>
      <c r="BN10" s="19"/>
      <c r="BO10" s="19"/>
      <c r="BP10" s="19"/>
    </row>
    <row r="11" customFormat="false" ht="18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20" t="s">
        <v>7</v>
      </c>
      <c r="BD11" s="20"/>
      <c r="BE11" s="20"/>
      <c r="BF11" s="20"/>
      <c r="BG11" s="20"/>
      <c r="BH11" s="20"/>
      <c r="BI11" s="20"/>
      <c r="BJ11" s="20"/>
      <c r="BK11" s="19"/>
      <c r="BL11" s="19"/>
      <c r="BM11" s="19"/>
      <c r="BN11" s="19"/>
      <c r="BO11" s="19"/>
      <c r="BP11" s="19"/>
    </row>
    <row r="12" customFormat="false" ht="18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20" t="s">
        <v>8</v>
      </c>
      <c r="BD12" s="20"/>
      <c r="BE12" s="20"/>
      <c r="BF12" s="20"/>
      <c r="BG12" s="20"/>
      <c r="BH12" s="20"/>
      <c r="BI12" s="20"/>
      <c r="BJ12" s="20"/>
      <c r="BK12" s="19"/>
      <c r="BL12" s="19"/>
      <c r="BM12" s="19"/>
      <c r="BN12" s="19"/>
      <c r="BO12" s="19"/>
      <c r="BP12" s="19"/>
    </row>
    <row r="13" customFormat="false" ht="12.75" hidden="false" customHeight="true" outlineLevel="0" collapsed="false">
      <c r="B13" s="21"/>
      <c r="C13" s="22" t="s">
        <v>9</v>
      </c>
      <c r="D13" s="22"/>
      <c r="E13" s="22"/>
      <c r="F13" s="22"/>
      <c r="G13" s="22" t="s">
        <v>10</v>
      </c>
      <c r="H13" s="22"/>
      <c r="I13" s="22"/>
      <c r="J13" s="22"/>
      <c r="K13" s="22" t="s">
        <v>11</v>
      </c>
      <c r="L13" s="22"/>
      <c r="M13" s="22"/>
      <c r="N13" s="22"/>
      <c r="O13" s="23" t="s">
        <v>12</v>
      </c>
      <c r="P13" s="23"/>
      <c r="Q13" s="23"/>
      <c r="R13" s="23"/>
      <c r="S13" s="23"/>
      <c r="T13" s="24" t="s">
        <v>13</v>
      </c>
      <c r="U13" s="24"/>
      <c r="V13" s="24"/>
      <c r="W13" s="24"/>
      <c r="X13" s="22" t="s">
        <v>14</v>
      </c>
      <c r="Y13" s="22"/>
      <c r="Z13" s="22"/>
      <c r="AA13" s="22"/>
      <c r="AB13" s="22" t="s">
        <v>15</v>
      </c>
      <c r="AC13" s="22"/>
      <c r="AD13" s="22"/>
      <c r="AE13" s="22"/>
      <c r="AF13" s="22"/>
      <c r="AG13" s="22" t="s">
        <v>16</v>
      </c>
      <c r="AH13" s="22"/>
      <c r="AI13" s="22"/>
      <c r="AJ13" s="22"/>
      <c r="AK13" s="22"/>
      <c r="AL13" s="22" t="s">
        <v>17</v>
      </c>
      <c r="AM13" s="22"/>
      <c r="AN13" s="22"/>
      <c r="AO13" s="22"/>
      <c r="AP13" s="22" t="s">
        <v>18</v>
      </c>
      <c r="AQ13" s="22"/>
      <c r="AR13" s="22"/>
      <c r="AS13" s="22"/>
      <c r="AT13" s="22" t="s">
        <v>19</v>
      </c>
      <c r="AU13" s="22"/>
      <c r="AV13" s="22"/>
      <c r="AW13" s="22"/>
      <c r="AX13" s="22" t="s">
        <v>20</v>
      </c>
      <c r="AY13" s="22"/>
      <c r="AZ13" s="22"/>
      <c r="BA13" s="22"/>
      <c r="BB13" s="22"/>
      <c r="BC13" s="25" t="s">
        <v>21</v>
      </c>
      <c r="BD13" s="26" t="s">
        <v>22</v>
      </c>
      <c r="BE13" s="26"/>
      <c r="BF13" s="27" t="s">
        <v>23</v>
      </c>
      <c r="BG13" s="27"/>
      <c r="BH13" s="28" t="s">
        <v>24</v>
      </c>
      <c r="BI13" s="28" t="s">
        <v>25</v>
      </c>
      <c r="BJ13" s="29" t="s">
        <v>26</v>
      </c>
      <c r="BK13" s="16"/>
      <c r="BL13" s="16"/>
      <c r="BM13" s="16"/>
      <c r="BN13" s="16"/>
      <c r="BO13" s="16"/>
      <c r="BP13" s="16"/>
    </row>
    <row r="14" customFormat="false" ht="99" hidden="false" customHeight="true" outlineLevel="0" collapsed="false">
      <c r="B14" s="30" t="s">
        <v>27</v>
      </c>
      <c r="C14" s="31" t="s">
        <v>28</v>
      </c>
      <c r="D14" s="31" t="s">
        <v>29</v>
      </c>
      <c r="E14" s="31" t="s">
        <v>30</v>
      </c>
      <c r="F14" s="31" t="s">
        <v>31</v>
      </c>
      <c r="G14" s="31" t="s">
        <v>32</v>
      </c>
      <c r="H14" s="31" t="s">
        <v>33</v>
      </c>
      <c r="I14" s="31" t="s">
        <v>34</v>
      </c>
      <c r="J14" s="32" t="s">
        <v>35</v>
      </c>
      <c r="K14" s="32" t="s">
        <v>36</v>
      </c>
      <c r="L14" s="31" t="s">
        <v>37</v>
      </c>
      <c r="M14" s="31" t="s">
        <v>38</v>
      </c>
      <c r="N14" s="31" t="s">
        <v>39</v>
      </c>
      <c r="O14" s="31" t="s">
        <v>40</v>
      </c>
      <c r="P14" s="31" t="s">
        <v>28</v>
      </c>
      <c r="Q14" s="31" t="s">
        <v>29</v>
      </c>
      <c r="R14" s="31" t="s">
        <v>30</v>
      </c>
      <c r="S14" s="32" t="s">
        <v>31</v>
      </c>
      <c r="T14" s="32" t="s">
        <v>41</v>
      </c>
      <c r="U14" s="31" t="s">
        <v>42</v>
      </c>
      <c r="V14" s="31" t="s">
        <v>43</v>
      </c>
      <c r="W14" s="31" t="s">
        <v>44</v>
      </c>
      <c r="X14" s="31" t="s">
        <v>45</v>
      </c>
      <c r="Y14" s="31" t="s">
        <v>46</v>
      </c>
      <c r="Z14" s="31" t="s">
        <v>47</v>
      </c>
      <c r="AA14" s="31" t="s">
        <v>48</v>
      </c>
      <c r="AB14" s="31" t="s">
        <v>49</v>
      </c>
      <c r="AC14" s="31" t="s">
        <v>46</v>
      </c>
      <c r="AD14" s="31" t="s">
        <v>47</v>
      </c>
      <c r="AE14" s="32" t="s">
        <v>48</v>
      </c>
      <c r="AF14" s="32" t="s">
        <v>50</v>
      </c>
      <c r="AG14" s="31" t="s">
        <v>51</v>
      </c>
      <c r="AH14" s="31" t="s">
        <v>33</v>
      </c>
      <c r="AI14" s="31" t="s">
        <v>34</v>
      </c>
      <c r="AJ14" s="31" t="s">
        <v>35</v>
      </c>
      <c r="AK14" s="31" t="s">
        <v>52</v>
      </c>
      <c r="AL14" s="31" t="s">
        <v>53</v>
      </c>
      <c r="AM14" s="31" t="s">
        <v>54</v>
      </c>
      <c r="AN14" s="31" t="s">
        <v>55</v>
      </c>
      <c r="AO14" s="32" t="s">
        <v>56</v>
      </c>
      <c r="AP14" s="31" t="s">
        <v>57</v>
      </c>
      <c r="AQ14" s="31" t="s">
        <v>29</v>
      </c>
      <c r="AR14" s="31" t="s">
        <v>30</v>
      </c>
      <c r="AS14" s="31" t="s">
        <v>31</v>
      </c>
      <c r="AT14" s="31" t="s">
        <v>58</v>
      </c>
      <c r="AU14" s="33" t="s">
        <v>33</v>
      </c>
      <c r="AV14" s="31" t="s">
        <v>34</v>
      </c>
      <c r="AW14" s="31" t="s">
        <v>35</v>
      </c>
      <c r="AX14" s="31" t="s">
        <v>36</v>
      </c>
      <c r="AY14" s="31" t="s">
        <v>37</v>
      </c>
      <c r="AZ14" s="31" t="s">
        <v>38</v>
      </c>
      <c r="BA14" s="33" t="s">
        <v>39</v>
      </c>
      <c r="BB14" s="33" t="s">
        <v>59</v>
      </c>
      <c r="BC14" s="25"/>
      <c r="BD14" s="26"/>
      <c r="BE14" s="26"/>
      <c r="BF14" s="27"/>
      <c r="BG14" s="27"/>
      <c r="BH14" s="28"/>
      <c r="BI14" s="28"/>
      <c r="BJ14" s="29"/>
      <c r="BM14" s="0" t="s">
        <v>60</v>
      </c>
    </row>
    <row r="15" customFormat="false" ht="12.75" hidden="false" customHeight="false" outlineLevel="0" collapsed="false">
      <c r="B15" s="34" t="n">
        <v>1</v>
      </c>
      <c r="C15" s="35"/>
      <c r="D15" s="35"/>
      <c r="E15" s="35"/>
      <c r="F15" s="35"/>
      <c r="G15" s="35"/>
      <c r="H15" s="35"/>
      <c r="I15" s="35"/>
      <c r="J15" s="35"/>
      <c r="K15" s="36" t="s">
        <v>61</v>
      </c>
      <c r="L15" s="35"/>
      <c r="M15" s="35"/>
      <c r="N15" s="35"/>
      <c r="O15" s="35"/>
      <c r="P15" s="35"/>
      <c r="Q15" s="35"/>
      <c r="R15" s="35"/>
      <c r="S15" s="35"/>
      <c r="T15" s="36" t="s">
        <v>61</v>
      </c>
      <c r="U15" s="36" t="s">
        <v>61</v>
      </c>
      <c r="V15" s="35"/>
      <c r="W15" s="35"/>
      <c r="X15" s="35"/>
      <c r="Z15" s="35"/>
      <c r="AA15" s="36" t="s">
        <v>61</v>
      </c>
      <c r="AB15" s="35"/>
      <c r="AC15" s="35"/>
      <c r="AD15" s="35"/>
      <c r="AE15" s="37"/>
      <c r="AF15" s="36" t="s">
        <v>61</v>
      </c>
      <c r="AG15" s="35"/>
      <c r="AH15" s="35"/>
      <c r="AI15" s="35"/>
      <c r="AJ15" s="35"/>
      <c r="AK15" s="35"/>
      <c r="AL15" s="35"/>
      <c r="AM15" s="35"/>
      <c r="AN15" s="35" t="s">
        <v>62</v>
      </c>
      <c r="AO15" s="38" t="s">
        <v>63</v>
      </c>
      <c r="AP15" s="36" t="s">
        <v>61</v>
      </c>
      <c r="AQ15" s="36" t="s">
        <v>61</v>
      </c>
      <c r="AR15" s="36" t="s">
        <v>61</v>
      </c>
      <c r="AS15" s="36" t="s">
        <v>61</v>
      </c>
      <c r="AT15" s="36" t="s">
        <v>61</v>
      </c>
      <c r="AU15" s="36" t="s">
        <v>61</v>
      </c>
      <c r="AV15" s="36" t="s">
        <v>61</v>
      </c>
      <c r="AW15" s="36" t="s">
        <v>61</v>
      </c>
      <c r="AX15" s="36" t="s">
        <v>61</v>
      </c>
      <c r="AY15" s="36" t="s">
        <v>61</v>
      </c>
      <c r="AZ15" s="36" t="s">
        <v>61</v>
      </c>
      <c r="BA15" s="39" t="s">
        <v>61</v>
      </c>
      <c r="BB15" s="39" t="s">
        <v>61</v>
      </c>
      <c r="BC15" s="40" t="n">
        <v>32</v>
      </c>
      <c r="BD15" s="41" t="n">
        <v>1</v>
      </c>
      <c r="BE15" s="41"/>
      <c r="BF15" s="41" t="n">
        <v>1</v>
      </c>
      <c r="BG15" s="41"/>
      <c r="BH15" s="41" t="n">
        <v>0</v>
      </c>
      <c r="BI15" s="41" t="n">
        <v>18</v>
      </c>
      <c r="BJ15" s="42" t="n">
        <f aca="false">SUM(BC15:BI15)</f>
        <v>52</v>
      </c>
    </row>
    <row r="16" customFormat="false" ht="12.75" hidden="false" customHeight="false" outlineLevel="0" collapsed="false">
      <c r="B16" s="43" t="n">
        <v>2</v>
      </c>
      <c r="C16" s="44"/>
      <c r="D16" s="44"/>
      <c r="E16" s="44"/>
      <c r="F16" s="44"/>
      <c r="G16" s="44"/>
      <c r="H16" s="44"/>
      <c r="I16" s="44"/>
      <c r="J16" s="35"/>
      <c r="K16" s="36" t="s">
        <v>61</v>
      </c>
      <c r="L16" s="44"/>
      <c r="M16" s="44"/>
      <c r="N16" s="44"/>
      <c r="O16" s="44"/>
      <c r="P16" s="44"/>
      <c r="Q16" s="44"/>
      <c r="R16" s="44"/>
      <c r="S16" s="44"/>
      <c r="T16" s="36" t="s">
        <v>61</v>
      </c>
      <c r="U16" s="36" t="s">
        <v>61</v>
      </c>
      <c r="V16" s="44"/>
      <c r="W16" s="44"/>
      <c r="X16" s="44"/>
      <c r="Y16" s="44"/>
      <c r="Z16" s="44"/>
      <c r="AA16" s="44"/>
      <c r="AB16" s="44"/>
      <c r="AC16" s="44"/>
      <c r="AD16" s="44"/>
      <c r="AE16" s="37"/>
      <c r="AF16" s="36" t="s">
        <v>61</v>
      </c>
      <c r="AG16" s="44"/>
      <c r="AH16" s="44"/>
      <c r="AI16" s="44"/>
      <c r="AJ16" s="44"/>
      <c r="AK16" s="44"/>
      <c r="AL16" s="44"/>
      <c r="AM16" s="44"/>
      <c r="AN16" s="44" t="s">
        <v>62</v>
      </c>
      <c r="AO16" s="45" t="s">
        <v>63</v>
      </c>
      <c r="AP16" s="36" t="s">
        <v>61</v>
      </c>
      <c r="AQ16" s="36" t="s">
        <v>61</v>
      </c>
      <c r="AR16" s="36" t="s">
        <v>61</v>
      </c>
      <c r="AS16" s="36" t="s">
        <v>61</v>
      </c>
      <c r="AT16" s="36" t="s">
        <v>61</v>
      </c>
      <c r="AU16" s="36" t="s">
        <v>61</v>
      </c>
      <c r="AV16" s="36" t="s">
        <v>61</v>
      </c>
      <c r="AW16" s="36" t="s">
        <v>61</v>
      </c>
      <c r="AX16" s="36" t="s">
        <v>61</v>
      </c>
      <c r="AY16" s="36" t="s">
        <v>61</v>
      </c>
      <c r="AZ16" s="36" t="s">
        <v>61</v>
      </c>
      <c r="BA16" s="39" t="s">
        <v>61</v>
      </c>
      <c r="BB16" s="39" t="s">
        <v>61</v>
      </c>
      <c r="BC16" s="46" t="n">
        <v>33</v>
      </c>
      <c r="BD16" s="47" t="n">
        <v>1</v>
      </c>
      <c r="BE16" s="47"/>
      <c r="BF16" s="47" t="n">
        <v>1</v>
      </c>
      <c r="BG16" s="47"/>
      <c r="BH16" s="47" t="n">
        <v>0</v>
      </c>
      <c r="BI16" s="41" t="n">
        <v>17</v>
      </c>
      <c r="BJ16" s="48" t="n">
        <f aca="false">SUM(BC16:BI16)</f>
        <v>52</v>
      </c>
    </row>
    <row r="17" customFormat="false" ht="12.75" hidden="false" customHeight="false" outlineLevel="0" collapsed="false">
      <c r="B17" s="43" t="n">
        <v>3</v>
      </c>
      <c r="C17" s="44"/>
      <c r="D17" s="44"/>
      <c r="E17" s="44"/>
      <c r="F17" s="44"/>
      <c r="G17" s="44"/>
      <c r="H17" s="44"/>
      <c r="I17" s="44"/>
      <c r="J17" s="35"/>
      <c r="K17" s="36" t="s">
        <v>61</v>
      </c>
      <c r="L17" s="44"/>
      <c r="M17" s="44"/>
      <c r="N17" s="44"/>
      <c r="O17" s="44"/>
      <c r="P17" s="44"/>
      <c r="Q17" s="44"/>
      <c r="R17" s="44"/>
      <c r="S17" s="44"/>
      <c r="T17" s="36" t="s">
        <v>61</v>
      </c>
      <c r="U17" s="36" t="s">
        <v>61</v>
      </c>
      <c r="V17" s="44"/>
      <c r="W17" s="44"/>
      <c r="X17" s="44"/>
      <c r="Y17" s="44"/>
      <c r="Z17" s="44"/>
      <c r="AA17" s="44"/>
      <c r="AB17" s="44"/>
      <c r="AC17" s="44"/>
      <c r="AD17" s="44"/>
      <c r="AE17" s="37"/>
      <c r="AF17" s="36" t="s">
        <v>61</v>
      </c>
      <c r="AG17" s="44"/>
      <c r="AH17" s="44"/>
      <c r="AI17" s="44"/>
      <c r="AJ17" s="44"/>
      <c r="AK17" s="44"/>
      <c r="AL17" s="44"/>
      <c r="AM17" s="44"/>
      <c r="AN17" s="44" t="s">
        <v>62</v>
      </c>
      <c r="AO17" s="45" t="s">
        <v>63</v>
      </c>
      <c r="AP17" s="36" t="s">
        <v>61</v>
      </c>
      <c r="AQ17" s="36" t="s">
        <v>61</v>
      </c>
      <c r="AR17" s="36" t="s">
        <v>61</v>
      </c>
      <c r="AS17" s="36" t="s">
        <v>61</v>
      </c>
      <c r="AT17" s="36" t="s">
        <v>61</v>
      </c>
      <c r="AU17" s="36" t="s">
        <v>61</v>
      </c>
      <c r="AV17" s="36" t="s">
        <v>61</v>
      </c>
      <c r="AW17" s="36" t="s">
        <v>61</v>
      </c>
      <c r="AX17" s="36" t="s">
        <v>61</v>
      </c>
      <c r="AY17" s="36" t="s">
        <v>61</v>
      </c>
      <c r="AZ17" s="36" t="s">
        <v>61</v>
      </c>
      <c r="BA17" s="39" t="s">
        <v>61</v>
      </c>
      <c r="BB17" s="39" t="s">
        <v>61</v>
      </c>
      <c r="BC17" s="46" t="n">
        <v>33</v>
      </c>
      <c r="BD17" s="47" t="n">
        <v>1</v>
      </c>
      <c r="BE17" s="47"/>
      <c r="BF17" s="47" t="n">
        <v>1</v>
      </c>
      <c r="BG17" s="47"/>
      <c r="BH17" s="47" t="n">
        <v>0</v>
      </c>
      <c r="BI17" s="41" t="n">
        <v>17</v>
      </c>
      <c r="BJ17" s="48" t="n">
        <f aca="false">SUM(BC17:BI17)</f>
        <v>52</v>
      </c>
    </row>
    <row r="18" customFormat="false" ht="12.75" hidden="false" customHeight="false" outlineLevel="0" collapsed="false">
      <c r="B18" s="43" t="n">
        <v>4</v>
      </c>
      <c r="C18" s="44"/>
      <c r="D18" s="44"/>
      <c r="E18" s="44"/>
      <c r="F18" s="44"/>
      <c r="G18" s="44"/>
      <c r="H18" s="44"/>
      <c r="I18" s="44"/>
      <c r="J18" s="35"/>
      <c r="K18" s="36" t="s">
        <v>61</v>
      </c>
      <c r="L18" s="44"/>
      <c r="M18" s="44"/>
      <c r="N18" s="44"/>
      <c r="O18" s="44"/>
      <c r="P18" s="44"/>
      <c r="Q18" s="44"/>
      <c r="R18" s="44"/>
      <c r="S18" s="44"/>
      <c r="T18" s="36" t="s">
        <v>61</v>
      </c>
      <c r="U18" s="36" t="s">
        <v>61</v>
      </c>
      <c r="V18" s="44"/>
      <c r="W18" s="44"/>
      <c r="X18" s="44"/>
      <c r="Y18" s="44"/>
      <c r="Z18" s="44"/>
      <c r="AA18" s="44"/>
      <c r="AB18" s="44"/>
      <c r="AC18" s="44"/>
      <c r="AD18" s="44"/>
      <c r="AE18" s="37"/>
      <c r="AF18" s="36" t="s">
        <v>61</v>
      </c>
      <c r="AG18" s="44"/>
      <c r="AH18" s="44"/>
      <c r="AI18" s="44"/>
      <c r="AJ18" s="44"/>
      <c r="AK18" s="44"/>
      <c r="AL18" s="44"/>
      <c r="AM18" s="44"/>
      <c r="AN18" s="44" t="s">
        <v>62</v>
      </c>
      <c r="AO18" s="45" t="s">
        <v>63</v>
      </c>
      <c r="AP18" s="36" t="s">
        <v>61</v>
      </c>
      <c r="AQ18" s="36" t="s">
        <v>61</v>
      </c>
      <c r="AR18" s="36" t="s">
        <v>61</v>
      </c>
      <c r="AS18" s="36" t="s">
        <v>61</v>
      </c>
      <c r="AT18" s="36" t="s">
        <v>61</v>
      </c>
      <c r="AU18" s="36" t="s">
        <v>61</v>
      </c>
      <c r="AV18" s="36" t="s">
        <v>61</v>
      </c>
      <c r="AW18" s="36" t="s">
        <v>61</v>
      </c>
      <c r="AX18" s="36" t="s">
        <v>61</v>
      </c>
      <c r="AY18" s="36" t="s">
        <v>61</v>
      </c>
      <c r="AZ18" s="36" t="s">
        <v>61</v>
      </c>
      <c r="BA18" s="39" t="s">
        <v>61</v>
      </c>
      <c r="BB18" s="39" t="s">
        <v>61</v>
      </c>
      <c r="BC18" s="46" t="n">
        <v>33</v>
      </c>
      <c r="BD18" s="47" t="n">
        <v>1</v>
      </c>
      <c r="BE18" s="47"/>
      <c r="BF18" s="47" t="n">
        <v>1</v>
      </c>
      <c r="BG18" s="47"/>
      <c r="BH18" s="47" t="n">
        <v>0</v>
      </c>
      <c r="BI18" s="41" t="n">
        <v>17</v>
      </c>
      <c r="BJ18" s="48" t="n">
        <f aca="false">SUM(BC18:BI18)</f>
        <v>52</v>
      </c>
    </row>
    <row r="19" customFormat="false" ht="12.75" hidden="false" customHeight="false" outlineLevel="0" collapsed="false">
      <c r="B19" s="43" t="n">
        <v>5</v>
      </c>
      <c r="C19" s="44"/>
      <c r="D19" s="44"/>
      <c r="E19" s="44"/>
      <c r="F19" s="44"/>
      <c r="G19" s="44"/>
      <c r="H19" s="44"/>
      <c r="I19" s="44"/>
      <c r="J19" s="35"/>
      <c r="K19" s="36" t="s">
        <v>61</v>
      </c>
      <c r="L19" s="44"/>
      <c r="M19" s="44"/>
      <c r="N19" s="44"/>
      <c r="O19" s="44"/>
      <c r="P19" s="44"/>
      <c r="Q19" s="44"/>
      <c r="R19" s="44"/>
      <c r="S19" s="44"/>
      <c r="T19" s="36" t="s">
        <v>61</v>
      </c>
      <c r="U19" s="36" t="s">
        <v>61</v>
      </c>
      <c r="V19" s="44"/>
      <c r="W19" s="44"/>
      <c r="X19" s="44"/>
      <c r="Y19" s="44"/>
      <c r="Z19" s="44"/>
      <c r="AA19" s="44"/>
      <c r="AB19" s="44"/>
      <c r="AC19" s="44"/>
      <c r="AD19" s="44"/>
      <c r="AE19" s="37"/>
      <c r="AF19" s="36" t="s">
        <v>61</v>
      </c>
      <c r="AG19" s="44"/>
      <c r="AH19" s="60"/>
      <c r="AI19" s="60"/>
      <c r="AJ19" s="44"/>
      <c r="AK19" s="44"/>
      <c r="AL19" s="44"/>
      <c r="AM19" s="44"/>
      <c r="AN19" s="44" t="s">
        <v>62</v>
      </c>
      <c r="AO19" s="44" t="s">
        <v>63</v>
      </c>
      <c r="AP19" s="36" t="s">
        <v>61</v>
      </c>
      <c r="AQ19" s="36" t="s">
        <v>61</v>
      </c>
      <c r="AR19" s="36" t="s">
        <v>61</v>
      </c>
      <c r="AS19" s="36" t="s">
        <v>61</v>
      </c>
      <c r="AT19" s="36" t="s">
        <v>61</v>
      </c>
      <c r="AU19" s="36" t="s">
        <v>61</v>
      </c>
      <c r="AV19" s="36" t="s">
        <v>61</v>
      </c>
      <c r="AW19" s="36" t="s">
        <v>61</v>
      </c>
      <c r="AX19" s="36" t="s">
        <v>61</v>
      </c>
      <c r="AY19" s="36" t="s">
        <v>61</v>
      </c>
      <c r="AZ19" s="36" t="s">
        <v>61</v>
      </c>
      <c r="BA19" s="39" t="s">
        <v>61</v>
      </c>
      <c r="BB19" s="39" t="s">
        <v>61</v>
      </c>
      <c r="BC19" s="46" t="n">
        <v>33</v>
      </c>
      <c r="BD19" s="47" t="n">
        <v>1</v>
      </c>
      <c r="BE19" s="47"/>
      <c r="BF19" s="47" t="n">
        <v>1</v>
      </c>
      <c r="BG19" s="47"/>
      <c r="BH19" s="47" t="n">
        <v>0</v>
      </c>
      <c r="BI19" s="41" t="n">
        <v>17</v>
      </c>
      <c r="BJ19" s="48" t="n">
        <f aca="false">SUM(BC19:BI19)</f>
        <v>52</v>
      </c>
    </row>
    <row r="20" customFormat="false" ht="12.75" hidden="false" customHeight="false" outlineLevel="0" collapsed="false">
      <c r="B20" s="43" t="n">
        <v>6</v>
      </c>
      <c r="C20" s="44"/>
      <c r="D20" s="44"/>
      <c r="E20" s="44"/>
      <c r="F20" s="44"/>
      <c r="G20" s="44"/>
      <c r="H20" s="44"/>
      <c r="I20" s="44"/>
      <c r="J20" s="45"/>
      <c r="K20" s="36" t="s">
        <v>61</v>
      </c>
      <c r="L20" s="44"/>
      <c r="M20" s="44"/>
      <c r="N20" s="44"/>
      <c r="O20" s="44"/>
      <c r="P20" s="44"/>
      <c r="Q20" s="44"/>
      <c r="R20" s="44"/>
      <c r="S20" s="45"/>
      <c r="T20" s="36" t="s">
        <v>61</v>
      </c>
      <c r="U20" s="36" t="s">
        <v>61</v>
      </c>
      <c r="V20" s="44"/>
      <c r="W20" s="44"/>
      <c r="X20" s="44"/>
      <c r="Y20" s="44"/>
      <c r="Z20" s="44"/>
      <c r="AA20" s="44"/>
      <c r="AB20" s="44"/>
      <c r="AC20" s="44"/>
      <c r="AD20" s="45"/>
      <c r="AE20" s="37"/>
      <c r="AF20" s="36" t="s">
        <v>61</v>
      </c>
      <c r="AG20" s="44"/>
      <c r="AH20" s="44"/>
      <c r="AI20" s="44"/>
      <c r="AJ20" s="45"/>
      <c r="AK20" s="45"/>
      <c r="AL20" s="45"/>
      <c r="AM20" s="44"/>
      <c r="AN20" s="44" t="s">
        <v>62</v>
      </c>
      <c r="AO20" s="44" t="s">
        <v>63</v>
      </c>
      <c r="AP20" s="36" t="s">
        <v>61</v>
      </c>
      <c r="AQ20" s="36" t="s">
        <v>61</v>
      </c>
      <c r="AR20" s="36" t="s">
        <v>61</v>
      </c>
      <c r="AS20" s="36" t="s">
        <v>61</v>
      </c>
      <c r="AT20" s="36" t="s">
        <v>61</v>
      </c>
      <c r="AU20" s="36" t="s">
        <v>61</v>
      </c>
      <c r="AV20" s="36" t="s">
        <v>61</v>
      </c>
      <c r="AW20" s="36" t="s">
        <v>61</v>
      </c>
      <c r="AX20" s="36" t="s">
        <v>61</v>
      </c>
      <c r="AY20" s="36" t="s">
        <v>61</v>
      </c>
      <c r="AZ20" s="36" t="s">
        <v>61</v>
      </c>
      <c r="BA20" s="39" t="s">
        <v>61</v>
      </c>
      <c r="BB20" s="39" t="s">
        <v>61</v>
      </c>
      <c r="BC20" s="46" t="n">
        <v>33</v>
      </c>
      <c r="BD20" s="47" t="n">
        <v>1</v>
      </c>
      <c r="BE20" s="47"/>
      <c r="BF20" s="47" t="n">
        <v>1</v>
      </c>
      <c r="BG20" s="47"/>
      <c r="BH20" s="47" t="n">
        <v>0</v>
      </c>
      <c r="BI20" s="41" t="n">
        <v>17</v>
      </c>
      <c r="BJ20" s="48" t="n">
        <f aca="false">SUM(BC20:BI20)</f>
        <v>52</v>
      </c>
    </row>
    <row r="21" customFormat="false" ht="12.75" hidden="false" customHeight="false" outlineLevel="0" collapsed="false">
      <c r="B21" s="43" t="n">
        <v>7</v>
      </c>
      <c r="C21" s="44"/>
      <c r="D21" s="44"/>
      <c r="E21" s="44"/>
      <c r="F21" s="44"/>
      <c r="G21" s="44"/>
      <c r="H21" s="44"/>
      <c r="I21" s="44"/>
      <c r="J21" s="45"/>
      <c r="K21" s="36" t="s">
        <v>61</v>
      </c>
      <c r="L21" s="44"/>
      <c r="M21" s="44"/>
      <c r="N21" s="44"/>
      <c r="O21" s="44"/>
      <c r="P21" s="44"/>
      <c r="Q21" s="44"/>
      <c r="R21" s="44"/>
      <c r="S21" s="45"/>
      <c r="T21" s="36" t="s">
        <v>61</v>
      </c>
      <c r="U21" s="36" t="s">
        <v>61</v>
      </c>
      <c r="V21" s="44"/>
      <c r="W21" s="44"/>
      <c r="X21" s="44"/>
      <c r="Y21" s="44"/>
      <c r="Z21" s="44"/>
      <c r="AA21" s="44"/>
      <c r="AB21" s="44"/>
      <c r="AC21" s="44"/>
      <c r="AD21" s="45"/>
      <c r="AE21" s="37"/>
      <c r="AF21" s="36" t="s">
        <v>61</v>
      </c>
      <c r="AG21" s="44"/>
      <c r="AH21" s="44"/>
      <c r="AI21" s="44"/>
      <c r="AJ21" s="44"/>
      <c r="AK21" s="45"/>
      <c r="AL21" s="45"/>
      <c r="AM21" s="44"/>
      <c r="AN21" s="44" t="s">
        <v>64</v>
      </c>
      <c r="AO21" s="49" t="s">
        <v>63</v>
      </c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2"/>
      <c r="BC21" s="46" t="n">
        <v>33</v>
      </c>
      <c r="BD21" s="47" t="n">
        <f aca="false">-AZ216</f>
        <v>-0</v>
      </c>
      <c r="BE21" s="47"/>
      <c r="BF21" s="47" t="n">
        <v>1</v>
      </c>
      <c r="BG21" s="47"/>
      <c r="BH21" s="47" t="n">
        <v>1</v>
      </c>
      <c r="BI21" s="47" t="n">
        <v>4</v>
      </c>
      <c r="BJ21" s="48" t="n">
        <f aca="false">SUM(BC21:BI21)</f>
        <v>39</v>
      </c>
    </row>
    <row r="22" customFormat="false" ht="13.5" hidden="false" customHeight="false" outlineLevel="0" collapsed="false"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52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38"/>
      <c r="AG22" s="45"/>
      <c r="AH22" s="45"/>
      <c r="AI22" s="45"/>
      <c r="AJ22" s="45"/>
      <c r="AK22" s="52"/>
      <c r="AL22" s="45"/>
      <c r="AM22" s="45"/>
      <c r="AN22" s="45"/>
      <c r="AO22" s="22" t="s">
        <v>65</v>
      </c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53" t="n">
        <f aca="false">SUM(BC15:BC21)</f>
        <v>230</v>
      </c>
      <c r="BD22" s="54" t="n">
        <v>6</v>
      </c>
      <c r="BE22" s="54"/>
      <c r="BF22" s="54" t="n">
        <f aca="false">SUM(BF15:BG21)</f>
        <v>7</v>
      </c>
      <c r="BG22" s="54"/>
      <c r="BH22" s="55" t="n">
        <f aca="false">SUM(BH15:BH21)</f>
        <v>1</v>
      </c>
      <c r="BI22" s="55" t="n">
        <f aca="false">SUM(BI15:BI21)</f>
        <v>107</v>
      </c>
      <c r="BJ22" s="56" t="n">
        <f aca="false">SUM(BJ15:BJ21)</f>
        <v>351</v>
      </c>
      <c r="BN22" s="16"/>
    </row>
    <row r="24" customFormat="false" ht="12.75" hidden="false" customHeight="false" outlineLevel="0" collapsed="false">
      <c r="C24" s="57"/>
      <c r="D24" s="57"/>
      <c r="E24" s="57"/>
      <c r="F24" s="57"/>
      <c r="H24" s="0" t="s">
        <v>66</v>
      </c>
      <c r="O24" s="6" t="s">
        <v>67</v>
      </c>
      <c r="P24" s="6"/>
      <c r="Q24" s="6"/>
      <c r="R24" s="6"/>
      <c r="S24" s="6"/>
      <c r="T24" s="6"/>
      <c r="W24" s="58" t="s">
        <v>68</v>
      </c>
      <c r="X24" s="58"/>
      <c r="Y24" s="58"/>
      <c r="Z24" s="58"/>
      <c r="AA24" s="58"/>
      <c r="AE24" s="6" t="s">
        <v>69</v>
      </c>
      <c r="AF24" s="6"/>
      <c r="AG24" s="6"/>
      <c r="AJ24" s="6" t="s">
        <v>25</v>
      </c>
      <c r="AK24" s="6"/>
      <c r="AL24" s="6"/>
      <c r="AM24" s="6"/>
      <c r="AN24" s="6"/>
    </row>
    <row r="25" customFormat="false" ht="12.75" hidden="false" customHeight="false" outlineLevel="0" collapsed="false">
      <c r="H25" s="6" t="s">
        <v>70</v>
      </c>
      <c r="I25" s="6"/>
      <c r="J25" s="6"/>
      <c r="K25" s="6"/>
      <c r="L25" s="6"/>
      <c r="P25" s="6" t="s">
        <v>71</v>
      </c>
      <c r="Q25" s="6"/>
      <c r="R25" s="6"/>
      <c r="S25" s="6"/>
      <c r="W25" s="6" t="s">
        <v>72</v>
      </c>
      <c r="X25" s="6"/>
      <c r="Y25" s="6"/>
      <c r="Z25" s="6"/>
      <c r="AA25" s="6"/>
      <c r="AB25" s="6"/>
      <c r="AE25" s="6" t="s">
        <v>72</v>
      </c>
      <c r="AF25" s="6"/>
      <c r="AG25" s="6"/>
      <c r="AH25" s="6"/>
    </row>
    <row r="27" customFormat="false" ht="12.75" hidden="false" customHeight="false" outlineLevel="0" collapsed="false">
      <c r="J27" s="45"/>
      <c r="Q27" s="45" t="s">
        <v>63</v>
      </c>
      <c r="Y27" s="45" t="s">
        <v>62</v>
      </c>
      <c r="AF27" s="45" t="s">
        <v>64</v>
      </c>
      <c r="AL27" s="45" t="s">
        <v>61</v>
      </c>
    </row>
  </sheetData>
  <mergeCells count="55">
    <mergeCell ref="L1:AR2"/>
    <mergeCell ref="C4:I4"/>
    <mergeCell ref="B5:T5"/>
    <mergeCell ref="AI5:BF5"/>
    <mergeCell ref="B6:N6"/>
    <mergeCell ref="AD6:BG6"/>
    <mergeCell ref="B7:M7"/>
    <mergeCell ref="AJ8:BF8"/>
    <mergeCell ref="B10:BB12"/>
    <mergeCell ref="BC10:BJ10"/>
    <mergeCell ref="BC11:BJ11"/>
    <mergeCell ref="BC12:BJ12"/>
    <mergeCell ref="C13:F13"/>
    <mergeCell ref="G13:J13"/>
    <mergeCell ref="K13:N13"/>
    <mergeCell ref="O13:S13"/>
    <mergeCell ref="T13:W13"/>
    <mergeCell ref="X13:AA13"/>
    <mergeCell ref="AB13:AF13"/>
    <mergeCell ref="AG13:AK13"/>
    <mergeCell ref="AL13:AO13"/>
    <mergeCell ref="AP13:AS13"/>
    <mergeCell ref="AT13:AW13"/>
    <mergeCell ref="AX13:BB13"/>
    <mergeCell ref="BC13:BC14"/>
    <mergeCell ref="BD13:BE14"/>
    <mergeCell ref="BF13:BG14"/>
    <mergeCell ref="BH13:BH14"/>
    <mergeCell ref="BI13:BI14"/>
    <mergeCell ref="BJ13:BJ14"/>
    <mergeCell ref="BD15:BE15"/>
    <mergeCell ref="BF15:BG15"/>
    <mergeCell ref="BD16:BE16"/>
    <mergeCell ref="BF16:BG16"/>
    <mergeCell ref="BD17:BE17"/>
    <mergeCell ref="BF17:BG17"/>
    <mergeCell ref="BD18:BE18"/>
    <mergeCell ref="BF18:BG18"/>
    <mergeCell ref="BD19:BE19"/>
    <mergeCell ref="BF19:BG19"/>
    <mergeCell ref="BD20:BE20"/>
    <mergeCell ref="BF20:BG20"/>
    <mergeCell ref="BD21:BE21"/>
    <mergeCell ref="BF21:BG21"/>
    <mergeCell ref="AO22:BB22"/>
    <mergeCell ref="BD22:BE22"/>
    <mergeCell ref="BF22:BG22"/>
    <mergeCell ref="C24:F24"/>
    <mergeCell ref="O24:T24"/>
    <mergeCell ref="AE24:AG24"/>
    <mergeCell ref="AJ24:AN24"/>
    <mergeCell ref="H25:L25"/>
    <mergeCell ref="P25:S25"/>
    <mergeCell ref="W25:AB25"/>
    <mergeCell ref="AE25:AH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N13" activeCellId="0" sqref="B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0" min="2" style="0" width="2.28"/>
    <col collapsed="false" customWidth="true" hidden="false" outlineLevel="0" max="54" min="51" style="0" width="2.84"/>
    <col collapsed="false" customWidth="true" hidden="false" outlineLevel="0" max="55" min="55" style="0" width="4.56"/>
    <col collapsed="false" customWidth="true" hidden="false" outlineLevel="0" max="56" min="56" style="0" width="2.7"/>
    <col collapsed="false" customWidth="true" hidden="false" outlineLevel="0" max="57" min="57" style="0" width="2.84"/>
    <col collapsed="false" customWidth="true" hidden="false" outlineLevel="0" max="60" min="58" style="0" width="3.28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2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2.75" hidden="false" customHeight="true" outlineLevel="0" collapsed="false">
      <c r="B4" s="1"/>
      <c r="C4" s="4" t="s">
        <v>1</v>
      </c>
      <c r="D4" s="4"/>
      <c r="E4" s="4"/>
      <c r="F4" s="4"/>
      <c r="G4" s="4"/>
      <c r="H4" s="4"/>
      <c r="I4" s="4"/>
      <c r="J4" s="1"/>
      <c r="K4" s="1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2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AI5" s="6" t="s">
        <v>83</v>
      </c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8"/>
      <c r="Q6" s="8"/>
      <c r="R6" s="8"/>
      <c r="S6" s="9"/>
      <c r="T6" s="9"/>
      <c r="AD6" s="10" t="s">
        <v>4</v>
      </c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"/>
      <c r="O7" s="1"/>
      <c r="P7" s="1"/>
      <c r="Q7" s="1"/>
      <c r="R7" s="1"/>
      <c r="U7" s="59" t="s">
        <v>74</v>
      </c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</row>
    <row r="8" customFormat="false" ht="12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"/>
      <c r="O8" s="1"/>
      <c r="P8" s="1"/>
      <c r="Q8" s="1"/>
      <c r="R8" s="1"/>
      <c r="AD8" s="12"/>
      <c r="AE8" s="13"/>
      <c r="AF8" s="13"/>
      <c r="AG8" s="13"/>
      <c r="AH8" s="13"/>
      <c r="AI8" s="13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9" customFormat="false" ht="13.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6"/>
      <c r="BB9" s="16"/>
      <c r="BC9" s="16"/>
      <c r="BD9" s="16"/>
      <c r="BE9" s="16"/>
      <c r="BF9" s="16"/>
      <c r="BG9" s="16"/>
    </row>
    <row r="10" customFormat="false" ht="12.75" hidden="false" customHeight="true" outlineLevel="0" collapsed="false">
      <c r="B10" s="17" t="s">
        <v>0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8" t="s">
        <v>6</v>
      </c>
      <c r="BD10" s="18"/>
      <c r="BE10" s="18"/>
      <c r="BF10" s="18"/>
      <c r="BG10" s="18"/>
      <c r="BH10" s="18"/>
      <c r="BI10" s="18"/>
      <c r="BJ10" s="18"/>
      <c r="BK10" s="19"/>
      <c r="BL10" s="19"/>
      <c r="BM10" s="19"/>
      <c r="BN10" s="19"/>
      <c r="BO10" s="19"/>
      <c r="BP10" s="19"/>
    </row>
    <row r="11" customFormat="false" ht="18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20" t="s">
        <v>7</v>
      </c>
      <c r="BD11" s="20"/>
      <c r="BE11" s="20"/>
      <c r="BF11" s="20"/>
      <c r="BG11" s="20"/>
      <c r="BH11" s="20"/>
      <c r="BI11" s="20"/>
      <c r="BJ11" s="20"/>
      <c r="BK11" s="19"/>
      <c r="BL11" s="19"/>
      <c r="BM11" s="19"/>
      <c r="BN11" s="19"/>
      <c r="BO11" s="19"/>
      <c r="BP11" s="19"/>
    </row>
    <row r="12" customFormat="false" ht="18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20" t="s">
        <v>8</v>
      </c>
      <c r="BD12" s="20"/>
      <c r="BE12" s="20"/>
      <c r="BF12" s="20"/>
      <c r="BG12" s="20"/>
      <c r="BH12" s="20"/>
      <c r="BI12" s="20"/>
      <c r="BJ12" s="20"/>
      <c r="BK12" s="19"/>
      <c r="BL12" s="19"/>
      <c r="BM12" s="19"/>
      <c r="BN12" s="19"/>
      <c r="BO12" s="19"/>
      <c r="BP12" s="19"/>
    </row>
    <row r="13" customFormat="false" ht="12.75" hidden="false" customHeight="true" outlineLevel="0" collapsed="false">
      <c r="B13" s="21"/>
      <c r="C13" s="22" t="s">
        <v>9</v>
      </c>
      <c r="D13" s="22"/>
      <c r="E13" s="22"/>
      <c r="F13" s="22"/>
      <c r="G13" s="22" t="s">
        <v>10</v>
      </c>
      <c r="H13" s="22"/>
      <c r="I13" s="22"/>
      <c r="J13" s="22"/>
      <c r="K13" s="22" t="s">
        <v>11</v>
      </c>
      <c r="L13" s="22"/>
      <c r="M13" s="22"/>
      <c r="N13" s="22"/>
      <c r="O13" s="23" t="s">
        <v>12</v>
      </c>
      <c r="P13" s="23"/>
      <c r="Q13" s="23"/>
      <c r="R13" s="23"/>
      <c r="S13" s="23"/>
      <c r="T13" s="24" t="s">
        <v>13</v>
      </c>
      <c r="U13" s="24"/>
      <c r="V13" s="24"/>
      <c r="W13" s="24"/>
      <c r="X13" s="22" t="s">
        <v>14</v>
      </c>
      <c r="Y13" s="22"/>
      <c r="Z13" s="22"/>
      <c r="AA13" s="22"/>
      <c r="AB13" s="22" t="s">
        <v>15</v>
      </c>
      <c r="AC13" s="22"/>
      <c r="AD13" s="22"/>
      <c r="AE13" s="22"/>
      <c r="AF13" s="22"/>
      <c r="AG13" s="22" t="s">
        <v>16</v>
      </c>
      <c r="AH13" s="22"/>
      <c r="AI13" s="22"/>
      <c r="AJ13" s="22"/>
      <c r="AK13" s="22"/>
      <c r="AL13" s="22" t="s">
        <v>17</v>
      </c>
      <c r="AM13" s="22"/>
      <c r="AN13" s="22"/>
      <c r="AO13" s="22"/>
      <c r="AP13" s="22" t="s">
        <v>18</v>
      </c>
      <c r="AQ13" s="22"/>
      <c r="AR13" s="22"/>
      <c r="AS13" s="22"/>
      <c r="AT13" s="22" t="s">
        <v>19</v>
      </c>
      <c r="AU13" s="22"/>
      <c r="AV13" s="22"/>
      <c r="AW13" s="22"/>
      <c r="AX13" s="22" t="s">
        <v>20</v>
      </c>
      <c r="AY13" s="22"/>
      <c r="AZ13" s="22"/>
      <c r="BA13" s="22"/>
      <c r="BB13" s="22"/>
      <c r="BC13" s="25" t="s">
        <v>21</v>
      </c>
      <c r="BD13" s="26" t="s">
        <v>22</v>
      </c>
      <c r="BE13" s="26"/>
      <c r="BF13" s="27" t="s">
        <v>23</v>
      </c>
      <c r="BG13" s="27"/>
      <c r="BH13" s="28" t="s">
        <v>24</v>
      </c>
      <c r="BI13" s="28" t="s">
        <v>25</v>
      </c>
      <c r="BJ13" s="29" t="s">
        <v>26</v>
      </c>
      <c r="BK13" s="16"/>
      <c r="BL13" s="16"/>
      <c r="BM13" s="16"/>
      <c r="BN13" s="16"/>
      <c r="BO13" s="16"/>
      <c r="BP13" s="16"/>
    </row>
    <row r="14" customFormat="false" ht="99" hidden="false" customHeight="true" outlineLevel="0" collapsed="false">
      <c r="B14" s="30" t="s">
        <v>27</v>
      </c>
      <c r="C14" s="31" t="s">
        <v>28</v>
      </c>
      <c r="D14" s="31" t="s">
        <v>29</v>
      </c>
      <c r="E14" s="31" t="s">
        <v>30</v>
      </c>
      <c r="F14" s="31" t="s">
        <v>31</v>
      </c>
      <c r="G14" s="31" t="s">
        <v>32</v>
      </c>
      <c r="H14" s="31" t="s">
        <v>33</v>
      </c>
      <c r="I14" s="31" t="s">
        <v>34</v>
      </c>
      <c r="J14" s="32" t="s">
        <v>35</v>
      </c>
      <c r="K14" s="32" t="s">
        <v>36</v>
      </c>
      <c r="L14" s="31" t="s">
        <v>37</v>
      </c>
      <c r="M14" s="31" t="s">
        <v>38</v>
      </c>
      <c r="N14" s="31" t="s">
        <v>39</v>
      </c>
      <c r="O14" s="31" t="s">
        <v>40</v>
      </c>
      <c r="P14" s="31" t="s">
        <v>28</v>
      </c>
      <c r="Q14" s="31" t="s">
        <v>29</v>
      </c>
      <c r="R14" s="31" t="s">
        <v>30</v>
      </c>
      <c r="S14" s="32" t="s">
        <v>31</v>
      </c>
      <c r="T14" s="32" t="s">
        <v>41</v>
      </c>
      <c r="U14" s="31" t="s">
        <v>42</v>
      </c>
      <c r="V14" s="31" t="s">
        <v>43</v>
      </c>
      <c r="W14" s="31" t="s">
        <v>44</v>
      </c>
      <c r="X14" s="31" t="s">
        <v>45</v>
      </c>
      <c r="Y14" s="31" t="s">
        <v>46</v>
      </c>
      <c r="Z14" s="31" t="s">
        <v>47</v>
      </c>
      <c r="AA14" s="31" t="s">
        <v>48</v>
      </c>
      <c r="AB14" s="31" t="s">
        <v>49</v>
      </c>
      <c r="AC14" s="31" t="s">
        <v>46</v>
      </c>
      <c r="AD14" s="31" t="s">
        <v>47</v>
      </c>
      <c r="AE14" s="32" t="s">
        <v>48</v>
      </c>
      <c r="AF14" s="32" t="s">
        <v>50</v>
      </c>
      <c r="AG14" s="31" t="s">
        <v>51</v>
      </c>
      <c r="AH14" s="31" t="s">
        <v>33</v>
      </c>
      <c r="AI14" s="31" t="s">
        <v>34</v>
      </c>
      <c r="AJ14" s="31" t="s">
        <v>35</v>
      </c>
      <c r="AK14" s="31" t="s">
        <v>52</v>
      </c>
      <c r="AL14" s="31" t="s">
        <v>53</v>
      </c>
      <c r="AM14" s="31" t="s">
        <v>54</v>
      </c>
      <c r="AN14" s="31" t="s">
        <v>55</v>
      </c>
      <c r="AO14" s="32" t="s">
        <v>56</v>
      </c>
      <c r="AP14" s="31" t="s">
        <v>57</v>
      </c>
      <c r="AQ14" s="31" t="s">
        <v>29</v>
      </c>
      <c r="AR14" s="31" t="s">
        <v>30</v>
      </c>
      <c r="AS14" s="31" t="s">
        <v>31</v>
      </c>
      <c r="AT14" s="31" t="s">
        <v>58</v>
      </c>
      <c r="AU14" s="33" t="s">
        <v>33</v>
      </c>
      <c r="AV14" s="31" t="s">
        <v>34</v>
      </c>
      <c r="AW14" s="31" t="s">
        <v>35</v>
      </c>
      <c r="AX14" s="31" t="s">
        <v>36</v>
      </c>
      <c r="AY14" s="31" t="s">
        <v>37</v>
      </c>
      <c r="AZ14" s="31" t="s">
        <v>38</v>
      </c>
      <c r="BA14" s="33" t="s">
        <v>39</v>
      </c>
      <c r="BB14" s="33" t="s">
        <v>59</v>
      </c>
      <c r="BC14" s="25"/>
      <c r="BD14" s="26"/>
      <c r="BE14" s="26"/>
      <c r="BF14" s="27"/>
      <c r="BG14" s="27"/>
      <c r="BH14" s="28"/>
      <c r="BI14" s="28"/>
      <c r="BJ14" s="29"/>
      <c r="BM14" s="0" t="s">
        <v>60</v>
      </c>
    </row>
    <row r="15" customFormat="false" ht="12.75" hidden="false" customHeight="false" outlineLevel="0" collapsed="false">
      <c r="B15" s="34" t="n">
        <v>1</v>
      </c>
      <c r="C15" s="35"/>
      <c r="D15" s="35"/>
      <c r="E15" s="35"/>
      <c r="F15" s="35"/>
      <c r="G15" s="35"/>
      <c r="H15" s="35"/>
      <c r="I15" s="35"/>
      <c r="J15" s="35"/>
      <c r="K15" s="36" t="s">
        <v>61</v>
      </c>
      <c r="L15" s="35"/>
      <c r="M15" s="35"/>
      <c r="N15" s="35"/>
      <c r="O15" s="35"/>
      <c r="P15" s="35"/>
      <c r="Q15" s="35"/>
      <c r="R15" s="35"/>
      <c r="S15" s="35"/>
      <c r="T15" s="36" t="s">
        <v>61</v>
      </c>
      <c r="U15" s="36" t="s">
        <v>61</v>
      </c>
      <c r="V15" s="35"/>
      <c r="W15" s="35"/>
      <c r="X15" s="35"/>
      <c r="Z15" s="35"/>
      <c r="AA15" s="36" t="s">
        <v>61</v>
      </c>
      <c r="AB15" s="35"/>
      <c r="AC15" s="35"/>
      <c r="AD15" s="35"/>
      <c r="AE15" s="37"/>
      <c r="AF15" s="36" t="s">
        <v>61</v>
      </c>
      <c r="AG15" s="35"/>
      <c r="AH15" s="35"/>
      <c r="AI15" s="35"/>
      <c r="AJ15" s="35"/>
      <c r="AK15" s="35"/>
      <c r="AL15" s="35"/>
      <c r="AM15" s="35"/>
      <c r="AN15" s="35" t="s">
        <v>62</v>
      </c>
      <c r="AO15" s="38" t="s">
        <v>63</v>
      </c>
      <c r="AP15" s="36" t="s">
        <v>61</v>
      </c>
      <c r="AQ15" s="36" t="s">
        <v>61</v>
      </c>
      <c r="AR15" s="36" t="s">
        <v>61</v>
      </c>
      <c r="AS15" s="36" t="s">
        <v>61</v>
      </c>
      <c r="AT15" s="36" t="s">
        <v>61</v>
      </c>
      <c r="AU15" s="36" t="s">
        <v>61</v>
      </c>
      <c r="AV15" s="36" t="s">
        <v>61</v>
      </c>
      <c r="AW15" s="36" t="s">
        <v>61</v>
      </c>
      <c r="AX15" s="36" t="s">
        <v>61</v>
      </c>
      <c r="AY15" s="36" t="s">
        <v>61</v>
      </c>
      <c r="AZ15" s="36" t="s">
        <v>61</v>
      </c>
      <c r="BA15" s="39" t="s">
        <v>61</v>
      </c>
      <c r="BB15" s="39" t="s">
        <v>61</v>
      </c>
      <c r="BC15" s="40" t="n">
        <v>32</v>
      </c>
      <c r="BD15" s="41" t="n">
        <v>1</v>
      </c>
      <c r="BE15" s="41"/>
      <c r="BF15" s="41" t="n">
        <v>1</v>
      </c>
      <c r="BG15" s="41"/>
      <c r="BH15" s="41" t="n">
        <v>0</v>
      </c>
      <c r="BI15" s="41" t="n">
        <v>18</v>
      </c>
      <c r="BJ15" s="42" t="n">
        <f aca="false">SUM(BC15:BI15)</f>
        <v>52</v>
      </c>
    </row>
    <row r="16" customFormat="false" ht="12.75" hidden="false" customHeight="false" outlineLevel="0" collapsed="false">
      <c r="B16" s="43" t="n">
        <v>2</v>
      </c>
      <c r="C16" s="44"/>
      <c r="D16" s="44"/>
      <c r="E16" s="44"/>
      <c r="F16" s="44"/>
      <c r="G16" s="44"/>
      <c r="H16" s="44"/>
      <c r="I16" s="44"/>
      <c r="J16" s="35"/>
      <c r="K16" s="36" t="s">
        <v>61</v>
      </c>
      <c r="L16" s="44"/>
      <c r="M16" s="44"/>
      <c r="N16" s="44"/>
      <c r="O16" s="44"/>
      <c r="P16" s="44"/>
      <c r="Q16" s="44"/>
      <c r="R16" s="44"/>
      <c r="S16" s="44"/>
      <c r="T16" s="36" t="s">
        <v>61</v>
      </c>
      <c r="U16" s="36" t="s">
        <v>61</v>
      </c>
      <c r="V16" s="44"/>
      <c r="W16" s="44"/>
      <c r="X16" s="44"/>
      <c r="Y16" s="44"/>
      <c r="Z16" s="44"/>
      <c r="AA16" s="44"/>
      <c r="AB16" s="44"/>
      <c r="AC16" s="44"/>
      <c r="AD16" s="44"/>
      <c r="AE16" s="37"/>
      <c r="AF16" s="36" t="s">
        <v>61</v>
      </c>
      <c r="AG16" s="44"/>
      <c r="AH16" s="44"/>
      <c r="AI16" s="44"/>
      <c r="AJ16" s="44"/>
      <c r="AK16" s="44"/>
      <c r="AL16" s="44"/>
      <c r="AM16" s="44"/>
      <c r="AN16" s="44" t="s">
        <v>62</v>
      </c>
      <c r="AO16" s="45" t="s">
        <v>63</v>
      </c>
      <c r="AP16" s="36" t="s">
        <v>61</v>
      </c>
      <c r="AQ16" s="36" t="s">
        <v>61</v>
      </c>
      <c r="AR16" s="36" t="s">
        <v>61</v>
      </c>
      <c r="AS16" s="36" t="s">
        <v>61</v>
      </c>
      <c r="AT16" s="36" t="s">
        <v>61</v>
      </c>
      <c r="AU16" s="36" t="s">
        <v>61</v>
      </c>
      <c r="AV16" s="36" t="s">
        <v>61</v>
      </c>
      <c r="AW16" s="36" t="s">
        <v>61</v>
      </c>
      <c r="AX16" s="36" t="s">
        <v>61</v>
      </c>
      <c r="AY16" s="36" t="s">
        <v>61</v>
      </c>
      <c r="AZ16" s="36" t="s">
        <v>61</v>
      </c>
      <c r="BA16" s="39" t="s">
        <v>61</v>
      </c>
      <c r="BB16" s="39" t="s">
        <v>61</v>
      </c>
      <c r="BC16" s="46" t="n">
        <v>33</v>
      </c>
      <c r="BD16" s="47" t="n">
        <v>1</v>
      </c>
      <c r="BE16" s="47"/>
      <c r="BF16" s="47" t="n">
        <v>1</v>
      </c>
      <c r="BG16" s="47"/>
      <c r="BH16" s="47" t="n">
        <v>0</v>
      </c>
      <c r="BI16" s="41" t="n">
        <v>17</v>
      </c>
      <c r="BJ16" s="48" t="n">
        <f aca="false">SUM(BC16:BI16)</f>
        <v>52</v>
      </c>
    </row>
    <row r="17" customFormat="false" ht="12.75" hidden="false" customHeight="false" outlineLevel="0" collapsed="false">
      <c r="B17" s="43" t="n">
        <v>3</v>
      </c>
      <c r="C17" s="44"/>
      <c r="D17" s="44"/>
      <c r="E17" s="44"/>
      <c r="F17" s="44"/>
      <c r="G17" s="44"/>
      <c r="H17" s="44"/>
      <c r="I17" s="44"/>
      <c r="J17" s="35"/>
      <c r="K17" s="36" t="s">
        <v>61</v>
      </c>
      <c r="L17" s="44"/>
      <c r="M17" s="44"/>
      <c r="N17" s="44"/>
      <c r="O17" s="44"/>
      <c r="P17" s="44"/>
      <c r="Q17" s="44"/>
      <c r="R17" s="44"/>
      <c r="S17" s="44"/>
      <c r="T17" s="36" t="s">
        <v>61</v>
      </c>
      <c r="U17" s="36" t="s">
        <v>61</v>
      </c>
      <c r="V17" s="44"/>
      <c r="W17" s="44"/>
      <c r="X17" s="44"/>
      <c r="Y17" s="44"/>
      <c r="Z17" s="44"/>
      <c r="AA17" s="44"/>
      <c r="AB17" s="44"/>
      <c r="AC17" s="44"/>
      <c r="AD17" s="44"/>
      <c r="AE17" s="37"/>
      <c r="AF17" s="36" t="s">
        <v>61</v>
      </c>
      <c r="AG17" s="44"/>
      <c r="AH17" s="44"/>
      <c r="AI17" s="44"/>
      <c r="AJ17" s="44"/>
      <c r="AK17" s="44"/>
      <c r="AL17" s="44"/>
      <c r="AM17" s="44"/>
      <c r="AN17" s="44" t="s">
        <v>62</v>
      </c>
      <c r="AO17" s="45" t="s">
        <v>63</v>
      </c>
      <c r="AP17" s="36" t="s">
        <v>61</v>
      </c>
      <c r="AQ17" s="36" t="s">
        <v>61</v>
      </c>
      <c r="AR17" s="36" t="s">
        <v>61</v>
      </c>
      <c r="AS17" s="36" t="s">
        <v>61</v>
      </c>
      <c r="AT17" s="36" t="s">
        <v>61</v>
      </c>
      <c r="AU17" s="36" t="s">
        <v>61</v>
      </c>
      <c r="AV17" s="36" t="s">
        <v>61</v>
      </c>
      <c r="AW17" s="36" t="s">
        <v>61</v>
      </c>
      <c r="AX17" s="36" t="s">
        <v>61</v>
      </c>
      <c r="AY17" s="36" t="s">
        <v>61</v>
      </c>
      <c r="AZ17" s="36" t="s">
        <v>61</v>
      </c>
      <c r="BA17" s="39" t="s">
        <v>61</v>
      </c>
      <c r="BB17" s="39" t="s">
        <v>61</v>
      </c>
      <c r="BC17" s="46" t="n">
        <v>33</v>
      </c>
      <c r="BD17" s="47" t="n">
        <v>1</v>
      </c>
      <c r="BE17" s="47"/>
      <c r="BF17" s="47" t="n">
        <v>1</v>
      </c>
      <c r="BG17" s="47"/>
      <c r="BH17" s="47" t="n">
        <v>0</v>
      </c>
      <c r="BI17" s="41" t="n">
        <v>17</v>
      </c>
      <c r="BJ17" s="48" t="n">
        <f aca="false">SUM(BC17:BI17)</f>
        <v>52</v>
      </c>
    </row>
    <row r="18" customFormat="false" ht="12.75" hidden="false" customHeight="false" outlineLevel="0" collapsed="false">
      <c r="B18" s="43" t="n">
        <v>4</v>
      </c>
      <c r="C18" s="44"/>
      <c r="D18" s="44"/>
      <c r="E18" s="44"/>
      <c r="F18" s="44"/>
      <c r="G18" s="44"/>
      <c r="H18" s="44"/>
      <c r="I18" s="44"/>
      <c r="J18" s="35"/>
      <c r="K18" s="36" t="s">
        <v>61</v>
      </c>
      <c r="L18" s="44"/>
      <c r="M18" s="44"/>
      <c r="N18" s="44"/>
      <c r="O18" s="44"/>
      <c r="P18" s="44"/>
      <c r="Q18" s="44"/>
      <c r="R18" s="44"/>
      <c r="S18" s="44"/>
      <c r="T18" s="36" t="s">
        <v>61</v>
      </c>
      <c r="U18" s="36" t="s">
        <v>61</v>
      </c>
      <c r="V18" s="44"/>
      <c r="W18" s="44"/>
      <c r="X18" s="44"/>
      <c r="Y18" s="44"/>
      <c r="Z18" s="44"/>
      <c r="AA18" s="44"/>
      <c r="AB18" s="44"/>
      <c r="AC18" s="44"/>
      <c r="AD18" s="44"/>
      <c r="AE18" s="37"/>
      <c r="AF18" s="36" t="s">
        <v>61</v>
      </c>
      <c r="AG18" s="44"/>
      <c r="AH18" s="44"/>
      <c r="AI18" s="44"/>
      <c r="AJ18" s="44"/>
      <c r="AK18" s="44"/>
      <c r="AL18" s="44"/>
      <c r="AM18" s="44"/>
      <c r="AN18" s="44" t="s">
        <v>62</v>
      </c>
      <c r="AO18" s="45" t="s">
        <v>63</v>
      </c>
      <c r="AP18" s="36" t="s">
        <v>61</v>
      </c>
      <c r="AQ18" s="36" t="s">
        <v>61</v>
      </c>
      <c r="AR18" s="36" t="s">
        <v>61</v>
      </c>
      <c r="AS18" s="36" t="s">
        <v>61</v>
      </c>
      <c r="AT18" s="36" t="s">
        <v>61</v>
      </c>
      <c r="AU18" s="36" t="s">
        <v>61</v>
      </c>
      <c r="AV18" s="36" t="s">
        <v>61</v>
      </c>
      <c r="AW18" s="36" t="s">
        <v>61</v>
      </c>
      <c r="AX18" s="36" t="s">
        <v>61</v>
      </c>
      <c r="AY18" s="36" t="s">
        <v>61</v>
      </c>
      <c r="AZ18" s="36" t="s">
        <v>61</v>
      </c>
      <c r="BA18" s="39" t="s">
        <v>61</v>
      </c>
      <c r="BB18" s="39" t="s">
        <v>61</v>
      </c>
      <c r="BC18" s="46" t="n">
        <v>33</v>
      </c>
      <c r="BD18" s="47" t="n">
        <v>1</v>
      </c>
      <c r="BE18" s="47"/>
      <c r="BF18" s="47" t="n">
        <v>1</v>
      </c>
      <c r="BG18" s="47"/>
      <c r="BH18" s="47" t="n">
        <v>0</v>
      </c>
      <c r="BI18" s="41" t="n">
        <v>17</v>
      </c>
      <c r="BJ18" s="48" t="n">
        <f aca="false">SUM(BC18:BI18)</f>
        <v>52</v>
      </c>
    </row>
    <row r="19" customFormat="false" ht="12.75" hidden="false" customHeight="false" outlineLevel="0" collapsed="false">
      <c r="B19" s="43" t="n">
        <v>5</v>
      </c>
      <c r="C19" s="44"/>
      <c r="D19" s="44"/>
      <c r="E19" s="44"/>
      <c r="F19" s="44"/>
      <c r="G19" s="44"/>
      <c r="H19" s="44"/>
      <c r="I19" s="44"/>
      <c r="J19" s="35"/>
      <c r="K19" s="36" t="s">
        <v>61</v>
      </c>
      <c r="L19" s="44"/>
      <c r="M19" s="44"/>
      <c r="N19" s="44"/>
      <c r="O19" s="44"/>
      <c r="P19" s="44"/>
      <c r="Q19" s="44"/>
      <c r="R19" s="44"/>
      <c r="S19" s="44"/>
      <c r="T19" s="36" t="s">
        <v>61</v>
      </c>
      <c r="U19" s="36" t="s">
        <v>61</v>
      </c>
      <c r="V19" s="44"/>
      <c r="W19" s="44"/>
      <c r="X19" s="44"/>
      <c r="Y19" s="44"/>
      <c r="Z19" s="44"/>
      <c r="AA19" s="44"/>
      <c r="AB19" s="44"/>
      <c r="AC19" s="44"/>
      <c r="AD19" s="44"/>
      <c r="AE19" s="37"/>
      <c r="AF19" s="36" t="s">
        <v>61</v>
      </c>
      <c r="AG19" s="44"/>
      <c r="AH19" s="60"/>
      <c r="AI19" s="60"/>
      <c r="AJ19" s="44"/>
      <c r="AK19" s="44"/>
      <c r="AL19" s="44"/>
      <c r="AM19" s="44"/>
      <c r="AN19" s="44" t="s">
        <v>62</v>
      </c>
      <c r="AO19" s="44" t="s">
        <v>63</v>
      </c>
      <c r="AP19" s="36" t="s">
        <v>61</v>
      </c>
      <c r="AQ19" s="36" t="s">
        <v>61</v>
      </c>
      <c r="AR19" s="36" t="s">
        <v>61</v>
      </c>
      <c r="AS19" s="36" t="s">
        <v>61</v>
      </c>
      <c r="AT19" s="36" t="s">
        <v>61</v>
      </c>
      <c r="AU19" s="36" t="s">
        <v>61</v>
      </c>
      <c r="AV19" s="36" t="s">
        <v>61</v>
      </c>
      <c r="AW19" s="36" t="s">
        <v>61</v>
      </c>
      <c r="AX19" s="36" t="s">
        <v>61</v>
      </c>
      <c r="AY19" s="36" t="s">
        <v>61</v>
      </c>
      <c r="AZ19" s="36" t="s">
        <v>61</v>
      </c>
      <c r="BA19" s="39" t="s">
        <v>61</v>
      </c>
      <c r="BB19" s="39" t="s">
        <v>61</v>
      </c>
      <c r="BC19" s="46" t="n">
        <v>33</v>
      </c>
      <c r="BD19" s="47" t="n">
        <v>1</v>
      </c>
      <c r="BE19" s="47"/>
      <c r="BF19" s="47" t="n">
        <v>1</v>
      </c>
      <c r="BG19" s="47"/>
      <c r="BH19" s="47" t="n">
        <v>0</v>
      </c>
      <c r="BI19" s="41" t="n">
        <v>17</v>
      </c>
      <c r="BJ19" s="48" t="n">
        <f aca="false">SUM(BC19:BI19)</f>
        <v>52</v>
      </c>
    </row>
    <row r="20" customFormat="false" ht="12.75" hidden="false" customHeight="false" outlineLevel="0" collapsed="false">
      <c r="B20" s="43" t="n">
        <v>6</v>
      </c>
      <c r="C20" s="44"/>
      <c r="D20" s="44"/>
      <c r="E20" s="44"/>
      <c r="F20" s="44"/>
      <c r="G20" s="44"/>
      <c r="H20" s="44"/>
      <c r="I20" s="44"/>
      <c r="J20" s="45"/>
      <c r="K20" s="36" t="s">
        <v>61</v>
      </c>
      <c r="L20" s="44"/>
      <c r="M20" s="44"/>
      <c r="N20" s="44"/>
      <c r="O20" s="44"/>
      <c r="P20" s="44"/>
      <c r="Q20" s="44"/>
      <c r="R20" s="44"/>
      <c r="S20" s="45"/>
      <c r="T20" s="36" t="s">
        <v>61</v>
      </c>
      <c r="U20" s="36" t="s">
        <v>61</v>
      </c>
      <c r="V20" s="44"/>
      <c r="W20" s="44"/>
      <c r="X20" s="44"/>
      <c r="Y20" s="44"/>
      <c r="Z20" s="44"/>
      <c r="AA20" s="44"/>
      <c r="AB20" s="44"/>
      <c r="AC20" s="44"/>
      <c r="AD20" s="45"/>
      <c r="AE20" s="37"/>
      <c r="AF20" s="36" t="s">
        <v>61</v>
      </c>
      <c r="AG20" s="44"/>
      <c r="AH20" s="44"/>
      <c r="AI20" s="44"/>
      <c r="AJ20" s="45"/>
      <c r="AK20" s="45"/>
      <c r="AL20" s="45"/>
      <c r="AM20" s="44"/>
      <c r="AN20" s="44" t="s">
        <v>62</v>
      </c>
      <c r="AO20" s="44" t="s">
        <v>63</v>
      </c>
      <c r="AP20" s="36" t="s">
        <v>61</v>
      </c>
      <c r="AQ20" s="36" t="s">
        <v>61</v>
      </c>
      <c r="AR20" s="36" t="s">
        <v>61</v>
      </c>
      <c r="AS20" s="36" t="s">
        <v>61</v>
      </c>
      <c r="AT20" s="36" t="s">
        <v>61</v>
      </c>
      <c r="AU20" s="36" t="s">
        <v>61</v>
      </c>
      <c r="AV20" s="36" t="s">
        <v>61</v>
      </c>
      <c r="AW20" s="36" t="s">
        <v>61</v>
      </c>
      <c r="AX20" s="36" t="s">
        <v>61</v>
      </c>
      <c r="AY20" s="36" t="s">
        <v>61</v>
      </c>
      <c r="AZ20" s="36" t="s">
        <v>61</v>
      </c>
      <c r="BA20" s="39" t="s">
        <v>61</v>
      </c>
      <c r="BB20" s="39" t="s">
        <v>61</v>
      </c>
      <c r="BC20" s="46" t="n">
        <v>33</v>
      </c>
      <c r="BD20" s="47" t="n">
        <v>1</v>
      </c>
      <c r="BE20" s="47"/>
      <c r="BF20" s="47" t="n">
        <v>1</v>
      </c>
      <c r="BG20" s="47"/>
      <c r="BH20" s="47" t="n">
        <v>0</v>
      </c>
      <c r="BI20" s="41" t="n">
        <v>17</v>
      </c>
      <c r="BJ20" s="48" t="n">
        <f aca="false">SUM(BC20:BI20)</f>
        <v>52</v>
      </c>
    </row>
    <row r="21" customFormat="false" ht="12.75" hidden="false" customHeight="false" outlineLevel="0" collapsed="false">
      <c r="B21" s="43" t="n">
        <v>7</v>
      </c>
      <c r="C21" s="44"/>
      <c r="D21" s="44"/>
      <c r="E21" s="44"/>
      <c r="F21" s="44"/>
      <c r="G21" s="44"/>
      <c r="H21" s="44"/>
      <c r="I21" s="44"/>
      <c r="J21" s="45"/>
      <c r="K21" s="36" t="s">
        <v>61</v>
      </c>
      <c r="L21" s="44"/>
      <c r="M21" s="44"/>
      <c r="N21" s="44"/>
      <c r="O21" s="44"/>
      <c r="P21" s="44"/>
      <c r="Q21" s="44"/>
      <c r="R21" s="44"/>
      <c r="S21" s="45"/>
      <c r="T21" s="36" t="s">
        <v>61</v>
      </c>
      <c r="U21" s="36" t="s">
        <v>61</v>
      </c>
      <c r="V21" s="44"/>
      <c r="W21" s="44"/>
      <c r="X21" s="44"/>
      <c r="Y21" s="44"/>
      <c r="Z21" s="44"/>
      <c r="AA21" s="44"/>
      <c r="AB21" s="44"/>
      <c r="AC21" s="44"/>
      <c r="AD21" s="45"/>
      <c r="AE21" s="37"/>
      <c r="AF21" s="36" t="s">
        <v>61</v>
      </c>
      <c r="AG21" s="44"/>
      <c r="AH21" s="44"/>
      <c r="AI21" s="44"/>
      <c r="AJ21" s="45"/>
      <c r="AK21" s="45"/>
      <c r="AL21" s="45"/>
      <c r="AM21" s="44"/>
      <c r="AN21" s="44" t="s">
        <v>62</v>
      </c>
      <c r="AO21" s="44" t="s">
        <v>63</v>
      </c>
      <c r="AP21" s="36" t="s">
        <v>61</v>
      </c>
      <c r="AQ21" s="36" t="s">
        <v>61</v>
      </c>
      <c r="AR21" s="36" t="s">
        <v>61</v>
      </c>
      <c r="AS21" s="36" t="s">
        <v>61</v>
      </c>
      <c r="AT21" s="36" t="s">
        <v>61</v>
      </c>
      <c r="AU21" s="36" t="s">
        <v>61</v>
      </c>
      <c r="AV21" s="36" t="s">
        <v>61</v>
      </c>
      <c r="AW21" s="36" t="s">
        <v>61</v>
      </c>
      <c r="AX21" s="36" t="s">
        <v>61</v>
      </c>
      <c r="AY21" s="36" t="s">
        <v>61</v>
      </c>
      <c r="AZ21" s="36" t="s">
        <v>61</v>
      </c>
      <c r="BA21" s="39" t="s">
        <v>61</v>
      </c>
      <c r="BB21" s="39" t="s">
        <v>61</v>
      </c>
      <c r="BC21" s="46" t="n">
        <v>33</v>
      </c>
      <c r="BD21" s="47" t="n">
        <v>1</v>
      </c>
      <c r="BE21" s="47"/>
      <c r="BF21" s="47" t="n">
        <v>1</v>
      </c>
      <c r="BG21" s="47"/>
      <c r="BH21" s="47" t="n">
        <v>0</v>
      </c>
      <c r="BI21" s="41" t="n">
        <v>17</v>
      </c>
      <c r="BJ21" s="48" t="n">
        <f aca="false">SUM(BC21:BI21)</f>
        <v>52</v>
      </c>
    </row>
    <row r="22" customFormat="false" ht="12.75" hidden="false" customHeight="false" outlineLevel="0" collapsed="false">
      <c r="B22" s="43" t="n">
        <v>8</v>
      </c>
      <c r="C22" s="44"/>
      <c r="D22" s="44"/>
      <c r="E22" s="44"/>
      <c r="F22" s="44"/>
      <c r="G22" s="44"/>
      <c r="H22" s="44"/>
      <c r="I22" s="44"/>
      <c r="J22" s="45"/>
      <c r="K22" s="36" t="s">
        <v>61</v>
      </c>
      <c r="L22" s="44"/>
      <c r="M22" s="44"/>
      <c r="N22" s="44"/>
      <c r="O22" s="44"/>
      <c r="P22" s="44"/>
      <c r="Q22" s="44"/>
      <c r="R22" s="44"/>
      <c r="S22" s="45"/>
      <c r="T22" s="36" t="s">
        <v>61</v>
      </c>
      <c r="U22" s="36" t="s">
        <v>61</v>
      </c>
      <c r="V22" s="44"/>
      <c r="W22" s="44"/>
      <c r="X22" s="44"/>
      <c r="Y22" s="44"/>
      <c r="Z22" s="44"/>
      <c r="AA22" s="44"/>
      <c r="AB22" s="44"/>
      <c r="AC22" s="44"/>
      <c r="AD22" s="45"/>
      <c r="AE22" s="37"/>
      <c r="AF22" s="36" t="s">
        <v>61</v>
      </c>
      <c r="AG22" s="44"/>
      <c r="AH22" s="44"/>
      <c r="AI22" s="44"/>
      <c r="AJ22" s="44"/>
      <c r="AK22" s="45"/>
      <c r="AL22" s="45"/>
      <c r="AM22" s="44"/>
      <c r="AN22" s="49" t="s">
        <v>64</v>
      </c>
      <c r="AO22" s="49" t="s">
        <v>64</v>
      </c>
      <c r="AP22" s="37" t="s">
        <v>63</v>
      </c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1"/>
      <c r="BC22" s="46" t="n">
        <v>33</v>
      </c>
      <c r="BD22" s="47" t="n">
        <f aca="false">-AZ217</f>
        <v>-0</v>
      </c>
      <c r="BE22" s="47"/>
      <c r="BF22" s="47" t="n">
        <v>1</v>
      </c>
      <c r="BG22" s="47"/>
      <c r="BH22" s="47" t="n">
        <v>2</v>
      </c>
      <c r="BI22" s="47" t="n">
        <v>4</v>
      </c>
      <c r="BJ22" s="48" t="n">
        <f aca="false">SUM(BC22:BI22)</f>
        <v>40</v>
      </c>
    </row>
    <row r="23" customFormat="false" ht="13.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52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52"/>
      <c r="AL23" s="45"/>
      <c r="AM23" s="45"/>
      <c r="AN23" s="45"/>
      <c r="AO23" s="22" t="s">
        <v>65</v>
      </c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53" t="n">
        <f aca="false">SUM(BC15:BC22)</f>
        <v>263</v>
      </c>
      <c r="BD23" s="54" t="n">
        <v>7</v>
      </c>
      <c r="BE23" s="54"/>
      <c r="BF23" s="54" t="n">
        <f aca="false">SUM(BF15:BG22)</f>
        <v>8</v>
      </c>
      <c r="BG23" s="54"/>
      <c r="BH23" s="55" t="n">
        <f aca="false">SUM(BH15:BH22)</f>
        <v>2</v>
      </c>
      <c r="BI23" s="55" t="n">
        <f aca="false">SUM(BI15:BI22)</f>
        <v>124</v>
      </c>
      <c r="BJ23" s="56" t="n">
        <f aca="false">SUM(BJ15:BJ22)</f>
        <v>404</v>
      </c>
      <c r="BN23" s="16"/>
    </row>
    <row r="25" customFormat="false" ht="12.75" hidden="false" customHeight="false" outlineLevel="0" collapsed="false">
      <c r="C25" s="57"/>
      <c r="D25" s="57"/>
      <c r="E25" s="57"/>
      <c r="F25" s="57"/>
      <c r="H25" s="0" t="s">
        <v>66</v>
      </c>
      <c r="O25" s="6" t="s">
        <v>67</v>
      </c>
      <c r="P25" s="6"/>
      <c r="Q25" s="6"/>
      <c r="R25" s="6"/>
      <c r="S25" s="6"/>
      <c r="T25" s="6"/>
      <c r="W25" s="58" t="s">
        <v>68</v>
      </c>
      <c r="X25" s="58"/>
      <c r="Y25" s="58"/>
      <c r="Z25" s="58"/>
      <c r="AA25" s="58"/>
      <c r="AE25" s="6" t="s">
        <v>69</v>
      </c>
      <c r="AF25" s="6"/>
      <c r="AG25" s="6"/>
      <c r="AJ25" s="6" t="s">
        <v>25</v>
      </c>
      <c r="AK25" s="6"/>
      <c r="AL25" s="6"/>
      <c r="AM25" s="6"/>
      <c r="AN25" s="6"/>
    </row>
    <row r="26" customFormat="false" ht="12.75" hidden="false" customHeight="false" outlineLevel="0" collapsed="false">
      <c r="H26" s="6" t="s">
        <v>70</v>
      </c>
      <c r="I26" s="6"/>
      <c r="J26" s="6"/>
      <c r="K26" s="6"/>
      <c r="L26" s="6"/>
      <c r="P26" s="6" t="s">
        <v>71</v>
      </c>
      <c r="Q26" s="6"/>
      <c r="R26" s="6"/>
      <c r="S26" s="6"/>
      <c r="W26" s="6" t="s">
        <v>72</v>
      </c>
      <c r="X26" s="6"/>
      <c r="Y26" s="6"/>
      <c r="Z26" s="6"/>
      <c r="AA26" s="6"/>
      <c r="AB26" s="6"/>
      <c r="AE26" s="6" t="s">
        <v>72</v>
      </c>
      <c r="AF26" s="6"/>
      <c r="AG26" s="6"/>
      <c r="AH26" s="6"/>
    </row>
    <row r="28" customFormat="false" ht="12.75" hidden="false" customHeight="false" outlineLevel="0" collapsed="false">
      <c r="J28" s="45"/>
      <c r="Q28" s="45" t="s">
        <v>63</v>
      </c>
      <c r="Y28" s="45" t="s">
        <v>62</v>
      </c>
      <c r="AF28" s="45" t="s">
        <v>64</v>
      </c>
      <c r="AL28" s="45" t="s">
        <v>61</v>
      </c>
    </row>
  </sheetData>
  <mergeCells count="57">
    <mergeCell ref="L1:AR2"/>
    <mergeCell ref="C4:I4"/>
    <mergeCell ref="B5:T5"/>
    <mergeCell ref="AI5:BF5"/>
    <mergeCell ref="B6:N6"/>
    <mergeCell ref="AD6:BG6"/>
    <mergeCell ref="B7:M7"/>
    <mergeCell ref="AJ8:BF8"/>
    <mergeCell ref="B10:BB12"/>
    <mergeCell ref="BC10:BJ10"/>
    <mergeCell ref="BC11:BJ11"/>
    <mergeCell ref="BC12:BJ12"/>
    <mergeCell ref="C13:F13"/>
    <mergeCell ref="G13:J13"/>
    <mergeCell ref="K13:N13"/>
    <mergeCell ref="O13:S13"/>
    <mergeCell ref="T13:W13"/>
    <mergeCell ref="X13:AA13"/>
    <mergeCell ref="AB13:AF13"/>
    <mergeCell ref="AG13:AK13"/>
    <mergeCell ref="AL13:AO13"/>
    <mergeCell ref="AP13:AS13"/>
    <mergeCell ref="AT13:AW13"/>
    <mergeCell ref="AX13:BB13"/>
    <mergeCell ref="BC13:BC14"/>
    <mergeCell ref="BD13:BE14"/>
    <mergeCell ref="BF13:BG14"/>
    <mergeCell ref="BH13:BH14"/>
    <mergeCell ref="BI13:BI14"/>
    <mergeCell ref="BJ13:BJ14"/>
    <mergeCell ref="BD15:BE15"/>
    <mergeCell ref="BF15:BG15"/>
    <mergeCell ref="BD16:BE16"/>
    <mergeCell ref="BF16:BG16"/>
    <mergeCell ref="BD17:BE17"/>
    <mergeCell ref="BF17:BG17"/>
    <mergeCell ref="BD18:BE18"/>
    <mergeCell ref="BF18:BG18"/>
    <mergeCell ref="BD19:BE19"/>
    <mergeCell ref="BF19:BG19"/>
    <mergeCell ref="BD20:BE20"/>
    <mergeCell ref="BF20:BG20"/>
    <mergeCell ref="BD21:BE21"/>
    <mergeCell ref="BF21:BG21"/>
    <mergeCell ref="BD22:BE22"/>
    <mergeCell ref="BF22:BG22"/>
    <mergeCell ref="AO23:BB23"/>
    <mergeCell ref="BD23:BE23"/>
    <mergeCell ref="BF23:BG23"/>
    <mergeCell ref="C25:F25"/>
    <mergeCell ref="O25:T25"/>
    <mergeCell ref="AE25:AG25"/>
    <mergeCell ref="AJ25:AN25"/>
    <mergeCell ref="H26:L26"/>
    <mergeCell ref="P26:S26"/>
    <mergeCell ref="W26:AB26"/>
    <mergeCell ref="AE26:AH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7:55:25Z</dcterms:created>
  <dc:creator>User</dc:creator>
  <dc:description/>
  <dc:language>en-US</dc:language>
  <cp:lastModifiedBy>User</cp:lastModifiedBy>
  <cp:lastPrinted>2024-11-14T07:57:16Z</cp:lastPrinted>
  <dcterms:modified xsi:type="dcterms:W3CDTF">2024-11-15T12:55:37Z</dcterms:modified>
  <cp:revision>0</cp:revision>
  <dc:subject/>
  <dc:title/>
</cp:coreProperties>
</file>